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true" localSheetId="1" name="_xlnm._FilterDatabase" vbProcedure="false">'Derogatorias y Otros'!$A$3:$N$110</definedName>
    <definedName function="false" hidden="false" localSheetId="0" name="_xlnm.Print_Area" vbProcedure="false">'evaluación requisitos legales'!$A$1:$N$756</definedName>
    <definedName function="false" hidden="false" localSheetId="0" name="Excel_BuiltIn__FilterDatabase" vbProcedure="false">'evaluación requisitos legales'!$A$7:$N$857</definedName>
    <definedName function="false" hidden="false" localSheetId="0" name="sp14" vbProcedure="false">'Derogatorias y Otros'!$H$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83</xdr:rowOff>
              </xdr:from>
              <xdr:to>
                <xdr:col>14</xdr:col>
                <xdr:colOff>57</xdr:colOff>
                <xdr:row>4</xdr:row>
                <xdr:rowOff>53</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7</xdr:colOff>
                <xdr:row>3</xdr:row>
                <xdr:rowOff>83</xdr:rowOff>
              </xdr:from>
              <xdr:to>
                <xdr:col>21</xdr:col>
                <xdr:colOff>17</xdr:colOff>
                <xdr:row>4</xdr:row>
                <xdr:rowOff>53</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7</xdr:colOff>
                <xdr:row>3</xdr:row>
                <xdr:rowOff>83</xdr:rowOff>
              </xdr:from>
              <xdr:to>
                <xdr:col>15</xdr:col>
                <xdr:colOff>0</xdr:colOff>
                <xdr:row>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8</xdr:colOff>
                <xdr:row>28</xdr:row>
                <xdr:rowOff>173</xdr:rowOff>
              </xdr:from>
              <xdr:to>
                <xdr:col>3</xdr:col>
                <xdr:colOff>70</xdr:colOff>
                <xdr:row>29</xdr:row>
                <xdr:rowOff>50</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8</xdr:colOff>
                <xdr:row>1</xdr:row>
                <xdr:rowOff>35</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3</xdr:colOff>
                <xdr:row>1</xdr:row>
                <xdr:rowOff>35</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1</xdr:row>
                <xdr:rowOff>35</xdr:rowOff>
              </xdr:to>
            </anchor>
          </commentPr>
        </mc:Choice>
        <mc:Fallback/>
      </mc:AlternateContent>
    </comment>
  </commentList>
</comments>
</file>

<file path=xl/sharedStrings.xml><?xml version="1.0" encoding="utf-8"?>
<sst xmlns="http://schemas.openxmlformats.org/spreadsheetml/2006/main" count="8283" uniqueCount="2650">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AUTOEVALUACIÓN </t>
  </si>
  <si>
    <t xml:space="preserve">SEGUIMIENTO OCI</t>
  </si>
  <si>
    <t xml:space="preserve">Tipo de norma</t>
  </si>
  <si>
    <t xml:space="preserve">Número</t>
  </si>
  <si>
    <t xml:space="preserve">DIA</t>
  </si>
  <si>
    <t xml:space="preserve">MES </t>
  </si>
  <si>
    <t xml:space="preserve">Año</t>
  </si>
  <si>
    <t xml:space="preserve">Artículo</t>
  </si>
  <si>
    <t xml:space="preserve">Fecha</t>
  </si>
  <si>
    <t xml:space="preserve">observaciones</t>
  </si>
  <si>
    <t xml:space="preserve">Aprovechamiento</t>
  </si>
  <si>
    <t xml:space="preserve">Decreto</t>
  </si>
  <si>
    <t xml:space="preserve">Febrero</t>
  </si>
  <si>
    <t xml:space="preserve">Completa</t>
  </si>
  <si>
    <t xml:space="preserve">Por el cual se reglamenta internamente el ejercicio del Derecho de Petición y la manera de atender las quejas por el mal funcionamiento de los servicios a cargo del Distrito Especial de Bogotá.Acuerdo 3 de 1987,</t>
  </si>
  <si>
    <t xml:space="preserve">ALCALDE MAYOR</t>
  </si>
  <si>
    <t xml:space="preserve">Procedimiento Gestión de comunicaciones oficiales, cod. SO-GD-PCGCO-02
http://www.uaesp.gov.co/modelo-transformacion-organizacional/procesos_mto.php?id=gestion_documental</t>
  </si>
  <si>
    <t xml:space="preserve">1/04/2019
02/09/2019
30/09/2019
30/10/2019
30/11/2019
23/12/2019
31/01/2020
29/02/2020
13/07/2020</t>
  </si>
  <si>
    <t xml:space="preserve">Vigencia: Sin Novedad</t>
  </si>
  <si>
    <t xml:space="preserve">Ley</t>
  </si>
  <si>
    <t xml:space="preserve">Julio</t>
  </si>
  <si>
    <t xml:space="preserve">Ley de Servicios Púbicos Domiciliarios- Reglamentada Parcialmente por el Decreto Nacional 1641 de 1994, Reglamentado por el Decreto Nacional 2785 de 1994, Reglamentada por el Decreto Nacional 3087 de 1997, Reglamentada por el Decreto Nacional 302 de 2000, Reglamentada por el Decreto Nacional 847 de 2001, Reglamentada por el Decreto Nacional 1713 de 2002, Reglamentada parcialmente por el Decreto Nacional 549 de 2007,
</t>
  </si>
  <si>
    <t xml:space="preserve">CONGRESO DE LA REPUBLICA</t>
  </si>
  <si>
    <t xml:space="preserve">Decreto  349 de 2014- Comparendo Ambiental "Por el cual se reglamenta la imposición y aplicación del Comparendo Ambiental en el Distrito Capital"</t>
  </si>
  <si>
    <t xml:space="preserve">Resolución</t>
  </si>
  <si>
    <t xml:space="preserve">Octubre</t>
  </si>
  <si>
    <t xml:space="preserve"> 
Por la cual se determinan medidas para reciclaje y reutilización de residuos sólidos domésticos.</t>
  </si>
  <si>
    <t xml:space="preserve">Informe de Secretaria de Salud -Convenio Interadministrativo 1174 de 2012, campañas de ecolecta, comerciales de TV, tour basura cero.</t>
  </si>
  <si>
    <t xml:space="preserve">Sentencia</t>
  </si>
  <si>
    <t xml:space="preserve">Agosto</t>
  </si>
  <si>
    <t xml:space="preserve">completa</t>
  </si>
  <si>
    <t xml:space="preserve">la corte constitucional determina que las organizaciones de recicladores de oficio pueden hacer mención como servicio publico de aseo en la actividad de aprovechamiento en todos los municipios de colombia.</t>
  </si>
  <si>
    <t xml:space="preserve">HONORABLE CORTE CONSTITUCIONAL</t>
  </si>
  <si>
    <t xml:space="preserve">Reporte de la Superintendencia de Servicios Domiciliarios- </t>
  </si>
  <si>
    <t xml:space="preserve">Tutela</t>
  </si>
  <si>
    <t xml:space="preserve">Marca un precedente fundamental en la proteccion de los derechos de los recicladores de oficio al establecer que en las licitaciones públicas para contratar la prestacion de servicio publico de aseo, se dedian implementar acciones afirmativas para garantizar la participación de las organizaciones de recicladores de oficio.</t>
  </si>
  <si>
    <t xml:space="preserve">Plan de Inclusión</t>
  </si>
  <si>
    <t xml:space="preserve">Acuerdo</t>
  </si>
  <si>
    <t xml:space="preserve">Diciembre</t>
  </si>
  <si>
    <t xml:space="preserve">"Por el cual se impulsa en las entidades distritales, el aprovechamiento eficiente de residuos sólidos</t>
  </si>
  <si>
    <t xml:space="preserve">CONCEJO DE BOGOTÁ</t>
  </si>
  <si>
    <t xml:space="preserve">Ultima acta de reunión interinstitucional basura cero</t>
  </si>
  <si>
    <t xml:space="preserve">Septiembre</t>
  </si>
  <si>
    <t xml:space="preserve">Por la cual se adopta el manual de normas y procedimientos para la gestión de aceites usados en el Distrito Capital</t>
  </si>
  <si>
    <t xml:space="preserve">DEPARTAMENTO TÉCNICO ADMINISTRATIVO DEL MEDIO AMBIENTE-DAMA</t>
  </si>
  <si>
    <t xml:space="preserve">Ultima acta de reunión mesa interinstitucional</t>
  </si>
  <si>
    <t xml:space="preserve">Por el cual se impulsa el aprovechamiento eficiente de los residuos sólidos producidos en las entidades distritales</t>
  </si>
  <si>
    <t xml:space="preserve">Procedimiento Decreto 400 de 2004- cód. MI-APROV-PCD 400-01,. Oficios enviados a las 93 entidades del Distrito para el cumplimiento del aprovechamiento de los residuos sólidos. </t>
  </si>
  <si>
    <t xml:space="preserve">Por medio de la cual se adopta el Plan de Gestión Integral de Residuos Sólidos de Bogotá D.C. - PGIRS</t>
  </si>
  <si>
    <t xml:space="preserve">DIRECCIÓN GENERAL UAESP</t>
  </si>
  <si>
    <t xml:space="preserve">Documento esquema de metas a cumplir para la inclusión de la población recicladora en la gestión pública de los residuos sólidos en la Ciudad de Bogotá D.C.</t>
  </si>
  <si>
    <t xml:space="preserve">Por el cual se reglamenta parcialmente la prevención y el manejo de los residuos o desechos peligrosos generados en el marco de la gestión integral.</t>
  </si>
  <si>
    <t xml:space="preserve">MINISTERIO DEL MEDIO AMBIENTE</t>
  </si>
  <si>
    <t xml:space="preserve">Gestión ambiental en torno a los residuos de aparatos eléctricos y electrónicos - RAEE, Anexo II, Lista A2</t>
  </si>
  <si>
    <t xml:space="preserve">Por el cual se adopta el Plan Maestro para el Manejo Integral de Residuos Sólidos para Bogotá Distrito Capital - Complementado por el Decreto Distrital 620 de 2007</t>
  </si>
  <si>
    <t xml:space="preserve">Resoluciones expedidas por la UAESP para el cumplimiento del manejo de residuos sólidos en el Distrito</t>
  </si>
  <si>
    <t xml:space="preserve">Junio</t>
  </si>
  <si>
    <t xml:space="preserve">Por el cual se establecen lineamientos para aplicar las acciones afirmativas que garantizan la inclusión de los recicladores de oficio en condiciones de pobreza y vulnerabilidad en los procesos de la gestión y manejo integral de los residuos sólidos"</t>
  </si>
  <si>
    <t xml:space="preserve">Documento  Plan de Inclusión-Avance por trimestre (Carpeta Ferias de servicios sub carpetas Plaza de Bolívar, Feria Kennedy, Feria Puente Aranda,
Feria Tunjuelito, acta planillas asistencia)</t>
  </si>
  <si>
    <t xml:space="preserve">Por medio del cual se complementa el Plan Maestro de Residuos Sólidos (Decreto 312 de 2006), mediante la adopción de las normas urbanísticas y arquitectónicas para la regularización y construcción de las infraestructuras y equipamientos del Sistema General de Residuos Sólidos, en Bogotá Distrito Capital. </t>
  </si>
  <si>
    <t xml:space="preserve">Ultima acta  de reunión del grupo de infraestructura</t>
  </si>
  <si>
    <t xml:space="preserve">Por el cual se ordena diseñar la Estrategia de Gestión Integral para los Residuos de Aparatos Eléctricos y Electrónicos – RAEE - Decretos Distritales 312 de 2006 y 620 de 2007</t>
  </si>
  <si>
    <t xml:space="preserve">Convenio interinstitucional 1315 de 2013 suscrito entre  Secretaria de Ambiente, ANDI  y UAESP.</t>
  </si>
  <si>
    <t xml:space="preserve">Por el cual se dispone diseñar y ejecutar un programa para la gestión de los residuos sólidos orgánicos y se dictan otras disposiciones</t>
  </si>
  <si>
    <t xml:space="preserve">Ultima acta  de Reunión de la Mesa Interinstitucional</t>
  </si>
  <si>
    <t xml:space="preserve"> por medio de la cual se instaura en el territorio nacional la aplicación del comparendo ambiental a los infractores de las normas de aseo, limpieza y recolección de escombros; y se dictan otras disposiciones. Reglamentado por el Decreto Nacional 3695 de 2009</t>
  </si>
  <si>
    <t xml:space="preserve">CONGRESO DE LA REPÚBLIC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Por medio del cual se establece el censo social integral de los vehículos de tracción animal (VTA) que circulan por el Distrito Capital</t>
  </si>
  <si>
    <t xml:space="preserve">Censo de recicladores realizado por la Universidad Distrital. En la vigencia 2012.</t>
  </si>
  <si>
    <t xml:space="preserve">AUTO</t>
  </si>
  <si>
    <t xml:space="preserve">Dejar sin efecto licitación pública 001/11 y actos administrativos dictados en el proceso licitatorio, y solicita se incorporen acciones afirmativas en los próximos procesos licitatorios del servicio de aseo en favor de los recicladores de ofic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OR LA CUAL SE ESTABLECE EL LISTADO DETALLADO LOS MATERIALES RECICLABLES Y NO RECICLABLES PARA LA SEPARACION EN LA FUENTE DE LOS RESIDUOS SOLIDOS DOMESTICOS EN EL DISTRITO CAPITAL</t>
  </si>
  <si>
    <t xml:space="preserve">Acuerdos Interinstitucionales de las mesas de Basura Cero se ejecutaron campañas de sensibilización.</t>
  </si>
  <si>
    <t xml:space="preserve">Por medio de la cual se adoptan los lineamientos Técnico - Ambientales para las actividades de aprovechamiento y tratamiento de los residuos de construcción y demolición en el Distrito Capital.</t>
  </si>
  <si>
    <t xml:space="preserve">SECRETARI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Marzo</t>
  </si>
  <si>
    <t xml:space="preserve">Modificado parcialmente por el Decreto Distrital 469 de 2015</t>
  </si>
  <si>
    <t xml:space="preserve">Ultimas actas  de Reunión del equipo de infraestructura</t>
  </si>
  <si>
    <t xml:space="preserve">Por el cual se reglamenta la prestación del servicio público de aseo</t>
  </si>
  <si>
    <t xml:space="preserve">PRESIDENCIA DE LA REPÚBLICA DE COLOMBI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establecen los lineamientos para la adopción de una política pública de Gestión Integral de Residuos de aparatos electricos y electrónicos (RAEE) y se dictan otras Disposiciones. </t>
  </si>
  <si>
    <t xml:space="preserve">Ultima acta mesa interinstitucional</t>
  </si>
  <si>
    <t xml:space="preserve">POR EL CUAL SE CREA REGISTRO ÚNICO DE RECICLADORES DE OFICIO -RURO- , EL REGISTRO ÚNICO DE ORGANIZACIONES DE RECICLADORES -RUOR- Y SE ESTABLECEN LOS CRITERIOS PARA LA CONFIGURACIÓN DE ORGANIZACIONES DE RECICLADORES DE OFICIO COMO ORGANIZACIONES DE RECICLADORES HABILITADAS EN BOGOTÀ D.C</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POR LA CUAL LA UNIDAD ADMINISTRATIVA ESPECIAL DE SERVICIOS PÚBLICOS ADOPTA LA BASE DE DATOS DE RECICLADORES DE OFICIO QUE HACE USO DE LA CARRETA COMO HERRAMIENTA PARA EL DESARROLLO DE SU ACTIVIDAD ECONÓMICA, BENEFICIARIOS DEL PROGRAMA DISTRITAL DE SUSTITUCIÓN DE VEHÍCULOS DE TRACCIÓN ANIMAL, SE DEFINE EL PROCEDIMIENTO PARA LA SUSTITUCIÓN POR VEHÍCULO AUTOMOTOR EN CUMPLIMIENTO DEL DECRETO DISTRITAL 040 DE 2013 Y SE ADOPTAN OTRAS DISPOSICIONES</t>
  </si>
  <si>
    <t xml:space="preserve">Historiales Beneficiarios</t>
  </si>
  <si>
    <t xml:space="preserve">Por la cual se adopta el procedimiento de remuneración a la población recicladora de oficio para la ciudad de Bogotá D.C</t>
  </si>
  <si>
    <t xml:space="preserve">Procedimiento de Remuneración a la Población Recicladora de Oficio cód. MI-APROV-PCRPRO-03</t>
  </si>
  <si>
    <t xml:space="preserve">Por la cual se establecen disposiciones para la presentación del material potencialmente reciclable en Bogotá D.C 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adoptan los criterios, mecanismos y el procedimiento para la actualización del Registro único de Recicladores de Oficio – RURO</t>
  </si>
  <si>
    <t xml:space="preserve">Formato de solicitud de inclusión a población recicladora cód. APROV-PCRURO-FM-04,  Resoluciones de inclusión en el Registro Único de Recicladores de Oficio-RURO (Nos. 731 de 2013, 067, 288, 622 y 589 de 2014) </t>
  </si>
  <si>
    <t xml:space="preserve">Vigencia: Sin Novedad  Ver Ley 906 de 2004  (Código de Procedimiento Penal) Modificada en lo pertinente por la Resolución UAESP 523 de 2014</t>
  </si>
  <si>
    <t xml:space="preserve">Por la cual se modifica la Resolución Número 066 de 2014 - Por la cual se adoptan los criterios, mecanismos y el procedimiento para la actualización del Registro Único de Recicladores de Oficio - RURO-”.</t>
  </si>
  <si>
    <t xml:space="preserve">Formato de solicitud de inclusión a población recicladora-  APROV-PCRURO-FM-04. Resoluciones de inclusión en el Registro Único de Recicladores de Oficio-RURO - (Nos. 731 de 2013, 067, 288, 622 y 589 de 2014) </t>
  </si>
  <si>
    <t xml:space="preserve">Por medio de la cual se modificar las Resoluciones 119 y 388 de 2013 -Plan de Inclusión</t>
  </si>
  <si>
    <t xml:space="preserve">Procedimiento de Remuneración a la Población Recicladora de Oficio- cód. MI-APROV-PCRPRO-03. Resoluciones expedidas por la UAESP para el cumplimiento del manejo de residuos sólidos en el Distrito. </t>
  </si>
  <si>
    <t xml:space="preserve">Por medio de la cual se modifica la Resolución 061 de 2013,</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Noviembre</t>
  </si>
  <si>
    <t xml:space="preserve">Exige a los municipios la formalización de los planes de gestión integral de residuos - PGIRS, para lo cual fija unas herramientas metodológicas ( por ejemplo, los lineamientos para la elaboración de los censos de recicladores de oficio). En esta formulación deben ser vinculados los recicladores de oficio.</t>
  </si>
  <si>
    <t xml:space="preserve">MINISTERIO DE VIVIENDA, CIUDAD Y TERRITORIO Y MINISTERIO DE AMBIENTE Y DESARROLLO SOSTENIBL</t>
  </si>
  <si>
    <t xml:space="preserve">PGIRS Decreto 495 de 2016</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OMISIÓN DE REGULACIÓN DE AGUA POTABLE Y SANEAMIENTO BÁSICO</t>
  </si>
  <si>
    <t xml:space="preserve">Superintendencia de servicios</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Se realizó la actualización de los grupos de interés de la Subdirección de Aprovechamiento publicados en la página WEB.</t>
  </si>
  <si>
    <t xml:space="preserve">Por medio del cual se adopta el modelo eficiente y sostenible de gestión de los Residuos de Construcción y Demolición - RCD en Bogotá D.C.”
</t>
  </si>
  <si>
    <t xml:space="preserve">Se esta trabajando en la implementación del Decreto</t>
  </si>
  <si>
    <t xml:space="preserve">"Por medio del cual se expide el Decreto Único Reglamentario del Sector Vivienda, Ciudad y Territorio."</t>
  </si>
  <si>
    <t xml:space="preserve">Mayo</t>
  </si>
  <si>
    <t xml:space="preserve">"Por medio del cual se expide el Decreto Único Reglamentario del Sector Ambiente y Desarrollo Sostenible."</t>
  </si>
  <si>
    <t xml:space="preserve">MINISTERIO DE AMBIENTE Y DESARROLLO SOSTENIBLE</t>
  </si>
  <si>
    <t xml:space="preserve">Plan Integral de Gestión de Residuos Sólidos-PGIRS</t>
  </si>
  <si>
    <t xml:space="preserve">Por medio de la cual se reconocen una organizaciones de recicladores de oficio como organizaciones de recicladores habilitadas y se incluyen en el registro unico de organizaciones de recicladores habilidatas -RUOR </t>
  </si>
  <si>
    <t xml:space="preserve">Organizaciones de Recicladores de Oficio Autorizadas</t>
  </si>
  <si>
    <t xml:space="preserve">Por medio del cual se crea el Programa de aprovechamiento y/o valorización de llantas usadas en el Distrito Capital y se adoptan otras disposiciones</t>
  </si>
  <si>
    <t xml:space="preserve">ALCALDIA MAYOR</t>
  </si>
  <si>
    <t xml:space="preserve">"Por el cual se adopta el Plan Integral de Residuos Sólidos-PGIRS del Distrito Capital, y se dictan otras disposiciones" modficado por el 652 de 2018-Por medio del cual se ajustan los datos de línea base contenidos en el Documento Técnico de Soporte - DTS del Plan de Gestión Integral de Residuos Sólidos —PGIRS, Decreto Distrital 495 del ll de noviembre de 2016</t>
  </si>
  <si>
    <t xml:space="preserve">Abril</t>
  </si>
  <si>
    <t xml:space="preserve">Por el cual se modifica y adiciona el Decreto número 1077 de 2015 en lo relativo con el esquema de la actividad de aprovechamiento del servicio público de aseo y el régimen transitorio para la formalización de los recicladores de oficio, y se dictan otras disposiciones de aprovechamiento del servicio 
público de aseo y  el régimen 
transitorio para la formalización 
de los recicladores de oficio, 
y se  dictan otras disposiciones"  </t>
  </si>
  <si>
    <t xml:space="preserve">EL MINISTRO DE VIVIENDA, CIUDAD Y TERRITORIO,</t>
  </si>
  <si>
    <t xml:space="preserve">Por medio del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 </t>
  </si>
  <si>
    <t xml:space="preserve">ACTUALIZACIÓN DEL PROCEDIMIENTO</t>
  </si>
  <si>
    <t xml:space="preserve">Socialización con las organizaciones de recicladores autorizadas</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GIR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SE INCORPORA EL FORMATO APR-FM-07 CARTA DE SOLICITUD DE INCLUSIÓN A POBLACIÓN RECICLADORA DE OFIC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t xml:space="preserve">SE ELIMINA EL FORMATO APR-FM-06 VERIFICACIÓN DE IDENTIFICACIÓN COMO RECICLADOR DE OFICIO EN CAMPO.</t>
  </si>
  <si>
    <t xml:space="preserve">Armonización con la normatividad distrital por parte de la Secretaría de Ambiente.</t>
  </si>
  <si>
    <t xml:space="preserve">"Por medio de la cual se establecen los criterios, mecanismos y el procedimiento para la actualización del Regsitro Unico de Recicladores de Oficio-RURO y se derogan las resoluciones 066 de 2014 y 523 de 2014"</t>
  </si>
  <si>
    <t xml:space="preserve">UNIDAD ADMINISTRATIVA ESPECIAL DE SERVICIOS PÚBLICOS</t>
  </si>
  <si>
    <t xml:space="preserve">Procedimiento de registro Único de Recicladores de Oficio-RURO</t>
  </si>
  <si>
    <t xml:space="preserve">Por la cual se define el porcentaje de los recursos del recaudo del servicio público de aseo correspondiente a la provisión de inversiones de la actividad de aprovechamiento, en el marco de lo previsto en el artículo 2.3.2.5.3.5 del Decreto 1077 de 2015 modificado y adicionado por el Decreto 596 de 2016.</t>
  </si>
  <si>
    <t xml:space="preserve">Circular Conjunta</t>
  </si>
  <si>
    <t xml:space="preserve">"Esquema operativo de la actividad de aprovechamiento del servicio público de aseo y régimen de transición para implementar el esquema  operativo definido por el Decreto 596 de 2016, que modifica y adiciona el decreto 1077 de 2015</t>
  </si>
  <si>
    <t xml:space="preserve">Documentos de prestación del servicio público de aseo.
Plan Integral de Gestión de Residuos Sólidos-PGIRS
</t>
  </si>
  <si>
    <t xml:space="preserve">Vigencia:sin novedad</t>
  </si>
  <si>
    <t xml:space="preserve">"Por la cual se modifica y adiciona parcialmente la Resolución CRA 351 de 2005 y se modifican
parcialmente las Resoluciones CRA 352 de 2005 y CRA 482 de 2009".</t>
  </si>
  <si>
    <t xml:space="preserve">COMISIÒN DE REGULACIÒN DE AGUA POTABLE Y SANEAMIENTO BÀSICO</t>
  </si>
  <si>
    <t xml:space="preserve">Vigencia: Sin Noved</t>
  </si>
  <si>
    <t xml:space="preserve">Por la cual se desarrolla el artículo 72 de la Resolución CRA 720 de 2015, se adiciona un numeral a las
cláusulas 6, 9y 10, se modifican las cláusulas 25 y26 y se adiciona un inciso a la cláusula 27 del
Anexo No. 1 de la Resolución CRA 778 de 2016</t>
  </si>
  <si>
    <t xml:space="preserve">Documentos de prestación del servicio público de aseo.</t>
  </si>
  <si>
    <t xml:space="preserve">Por la cual se adiciona la Resolución 668 de 2016 sobre uso racional de bolsas plásticas y se adoptan otras disposiciones</t>
  </si>
  <si>
    <t xml:space="preserve">" Por la cual se relgamenta la gestión ambiental de los residuos de envases y empaques de papel, cartón, plástico, vidrio, metal y se toman otras determinaciones"</t>
  </si>
  <si>
    <t xml:space="preserve">Por medio del cual se implementan medidas que promuevan la cultura de la gestión de residuos sólidos en el Distrito Capital</t>
  </si>
  <si>
    <t xml:space="preserve">Acto administrativo emitido por Concejo y Alcaldía Mayor</t>
  </si>
  <si>
    <t xml:space="preserve">"Por el cual se adiciona el capítulo 7, al título 2, de la parte 3, del libro 2, del Decreto Único Reglamentario del Sector Vivienda, Ciudad y Territorio, Decreto 1077 del 26 de mayo de 2015, que reglamenta parcialmente el artículo 88 de la Ley 1753 de 2015, en lo referente al 
incentivo al aprovechamiento de residuos sólidos y se dictan otras disposiciones" </t>
  </si>
  <si>
    <t xml:space="preserve">MINISTERIO DE VIVIENDA, CIUDAD Y TERRITORIO</t>
  </si>
  <si>
    <t xml:space="preserve">Acto administrativo emitido por Ministerio de Vivienda, Ciudad y Territorio</t>
  </si>
  <si>
    <t xml:space="preserve">"Por medio de la cual se modifica  el artículo sexto de la Resolución Número 588 de 2019".</t>
  </si>
  <si>
    <t xml:space="preserve">Procedimiento de registro Único de Organizaciones de Recicladores-RUOR</t>
  </si>
  <si>
    <t xml:space="preserve">"Por medio de la cual se establecen modificaciones al Registro Único de Organizaciones de Recicladores de Oficio-RUOR"</t>
  </si>
  <si>
    <t xml:space="preserve">"Por medio el cual se adiciona el Decreto 1076 de 2015, único reglamentario del Sector Ambiente y Desarrollo Sostenible, en l relacionado con la gestión integral de los residuos de aparatos eléctricos y electrónicos-RAEE y se dictan otras disposiciones"</t>
  </si>
  <si>
    <t xml:space="preserve">Por la cual se modifica y adiciona parcialmente la Resolución CRA 351 de 2005 y se modifican
parcialmente las Resoluciones CRA 352 de 2005 y CRA 482 de 2009</t>
  </si>
  <si>
    <t xml:space="preserve">Resolución </t>
  </si>
  <si>
    <t xml:space="preserve">Enero</t>
  </si>
  <si>
    <t xml:space="preserve">Por la cual se adoptan los términos de referencia para la elaboración delestudio de impacto ambiental para el trá,ite de licencia ambiental de proyectos para la construcción y operación de instalaciones cuyo objeto sea el almacenamiento, tratamiento y o aprovechamiento(Recuperación/ reciclado) de resiudos de apoarats electricos u ellectronoico-RAEE</t>
  </si>
  <si>
    <t xml:space="preserve">Decreto 4741 de 2005
Decreto 2041 de 2014</t>
  </si>
  <si>
    <t xml:space="preserve">Por medio del cual se crea la comisión Consultiva de las Comunidades Negras, Afrocolombianas, Raizales y Palenqueras de Bogotá, D.C., y se dictan otras disposiciones</t>
  </si>
  <si>
    <t xml:space="preserve">ALCALDÍA MAYOR DE BOGOTÁ</t>
  </si>
  <si>
    <t xml:space="preserve">Procedimiento de registro Único de Recicladores de Oficio- RURO</t>
  </si>
  <si>
    <t xml:space="preserve">“Por  la cual se actualiza el Registro Único de Organizaciones de Recicladores -RUOR"</t>
  </si>
  <si>
    <t xml:space="preserve">BASE DE DATOS Del RUOR</t>
  </si>
  <si>
    <t xml:space="preserve">"Por la cual se reglamenta el Decreto 1784 del 2 de noviembre de 2017 enlo relativo a las  actividades complementarias de tratamiento y disposiciòn final de residuos sòlidos en el servicio pùblico de aseo".</t>
  </si>
  <si>
    <t xml:space="preserve">"Propuesta lineamientos básicos para la formulación y adopción del Plan de Desarrollo Económico, Social, Ambiental y de Obras Públicas de Bogotá D.C. 2020-2024"</t>
  </si>
  <si>
    <t xml:space="preserve">Plan de Acción</t>
  </si>
  <si>
    <t xml:space="preserve">"Por la cual se adopta el Código de Integridad del Servicio Público Colombiano y se dictan otras disposiciones"
 </t>
  </si>
  <si>
    <t xml:space="preserve">CONGRESO DE COLOMBIA</t>
  </si>
  <si>
    <t xml:space="preserve">Codigo de integridad de la UAESP.</t>
  </si>
  <si>
    <t xml:space="preserve">Resoluciòn</t>
  </si>
  <si>
    <t xml:space="preserve">"Suspensiòn transitoria de las actividades con la población recicladora</t>
  </si>
  <si>
    <t xml:space="preserve">UNIDAD ADMINISTRATIVA ESPECIAL DE SERVICIOS PÙBLICOS-UAESP</t>
  </si>
  <si>
    <t xml:space="preserve">Acciones realizadas </t>
  </si>
  <si>
    <t xml:space="preserve">Circular</t>
  </si>
  <si>
    <t xml:space="preserve">Reuniones no presenciales de las juntas de socios, asambleas generales de accionistas o juntas directivas.</t>
  </si>
  <si>
    <t xml:space="preserve"> Documentos Talento humano de la UAESP</t>
  </si>
  <si>
    <t xml:space="preserve">“Por la cual se reglamenta el capítulo 7, del título 2, de la parte 3, del libro 2, del Decreto Único Reglamentario del Sector Vivienda, Ciudad y Territorio, Decreto 1077 del 26 de mayo de 2015, en lo relacionado con los criterios de elegibilidad y demás aspectos de los proyectos que pretendan acceder a los recursos del Incentivo al Aprovechamiento y Tratamiento de Residuos Sólidos”</t>
  </si>
  <si>
    <t xml:space="preserve">Por medio del cual se adopta el plan de desarrollo económico, social, ambiental y de obras públicas del distrito capital 2020-2024 “Un nuevo contrato social y ambiental para la Bogotá del siglo XXI.</t>
  </si>
  <si>
    <t xml:space="preserve">Proyecto de inversión
Plan de acción</t>
  </si>
  <si>
    <t xml:space="preserve">Gestión de Asuntos Legales</t>
  </si>
  <si>
    <t xml:space="preserve">Constitución</t>
  </si>
  <si>
    <t xml:space="preserve">Constitución Política de Colombia</t>
  </si>
  <si>
    <t xml:space="preserve">julio</t>
  </si>
  <si>
    <t xml:space="preserve">Completa </t>
  </si>
  <si>
    <t xml:space="preserve">En todas las actuaciones de la entidad se debe dar cumplimiento a todos y cada uno de los presupuestos legales. Esta norma establecen los derechos y garantías que tenemos los colombianos y debemos cumplir,</t>
  </si>
  <si>
    <t xml:space="preserve">ASAMBLEA NACIONAL CONSTITUYENTE</t>
  </si>
  <si>
    <t xml:space="preserve">Actuaciones administrativas y respuestas a los derechos de petición que se tramitan en la subdirección de asuntos legales, tales como procesos judiciales, contractuales, procesos disciplinarios, entre otras. </t>
  </si>
  <si>
    <t xml:space="preserve">09/24/2019
30/10/2020
23/12/2019
15/01/2020
18/02/2020
19/03/2020
16/04/2020
30/05/2020
14/07/2020
30/10/2020</t>
  </si>
  <si>
    <t xml:space="preserve">Se  realiza verficación, norma vigente</t>
  </si>
  <si>
    <t xml:space="preserve">febrero</t>
  </si>
  <si>
    <t xml:space="preserve">Por el cual se reglamenta el Decreto 2591 de 1991- Acción de Tutela</t>
  </si>
  <si>
    <t xml:space="preserve">PRESIDENCIA DE LA REPÚBLICA DE COLOMBIA </t>
  </si>
  <si>
    <t xml:space="preserve">A través del procedimiento de tramite de tutelas.</t>
  </si>
  <si>
    <t xml:space="preserve">09/24/2019
23/12/2019
15/01/2020
18/02/2020
19/03/2020
16/04/2020
30/05/2020
14/07/2020
30/10/2020
30/10/2020</t>
  </si>
  <si>
    <t xml:space="preserve">Vigencia :  Mediante la Directiva 018 de 2018 se dictan: " LINEAMIENTOS PARA LA ADECUADA Y EFICIENTE DEFENSA TÉCNICA EN ACCIONES DE TUTELA DEL SECTOR CENTRAL DEL DISTRITO CAPITAL DE BOGOTÁ"</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Manual de Contratación, versión 10</t>
  </si>
  <si>
    <t xml:space="preserve">Vigente: Reglamentada por el Decreto Nacional 734 de 2012, Modificada  por la Ley 1150 de 2007, Reglamentada parcialmente por los Decretos Nacionales 679 de 1994, 626 de 2001, 2170 de 2002, 3629 y 3740 de 2004, 959, 2434 y 4375 de 2006; 2474 de 2008 y 2473 de 2010</t>
  </si>
  <si>
    <t xml:space="preserve">junio</t>
  </si>
  <si>
    <t xml:space="preserve">Normatividad tendiente a preservar la moralidad en la Administración Pública y se fijan disposiciones con el fin de erradicar la corrupción administrativa</t>
  </si>
  <si>
    <t xml:space="preserve">Matriz de riesgos anticorrupción SAL </t>
  </si>
  <si>
    <t xml:space="preserve">Vigencia : Se Derógaron los artículos 7, 8, 11, 49, 56 y el parágrafo del artículo 48 de la Ley 190 de 1995 mediante el DECRETO 019 DE 2012,</t>
  </si>
  <si>
    <t xml:space="preserve">Copleto</t>
  </si>
  <si>
    <t xml:space="preserve">por medio del cual se reglamenta la Ley 190 de 1995 en materia de declaración de bienes y rentas e informe de actividad económica y así como el sistema de quejas y reclamos.</t>
  </si>
  <si>
    <t xml:space="preserve">El Presidente de la República- El Director del Departamento Administrativo de la Función Pública</t>
  </si>
  <si>
    <t xml:space="preserve">En la presentación de los documento que debe aportar el Contratista para su reséctiva vinculación a través del Contrato de Prestación de Servicios,</t>
  </si>
  <si>
    <t xml:space="preserve">Vigente,</t>
  </si>
  <si>
    <t xml:space="preserve">completa </t>
  </si>
  <si>
    <t xml:space="preserve">Por la cual se modifica el Libro II del Código de Comercio, se expide un nuevo régimen de procesos concursales y se dictan otras disposiciones.</t>
  </si>
  <si>
    <t xml:space="preserve">"Guía para las Juntas y Consejos Directivos en los cuales hace parte el Distrito Capital", expedida por la Secretaria Jurídica Distrital, dado que ya fue socializada en el Grupo de Defensa Judicial de la UAESPy a fin de que sea incorporada en el Normograma del área conforme a lo que se considere pertinente por el Grupo de Calida</t>
  </si>
  <si>
    <t xml:space="preserve">Vigente: Se socializó la Guía en el grupo de defensa judicial de la entidad,</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Norma Vigente sin novedad</t>
  </si>
  <si>
    <t xml:space="preserve">Por medio del cual se expide el Código Penal</t>
  </si>
  <si>
    <t xml:space="preserve">Actuaciones en desarrollo de procesos penales, en los cuales la Unidad sea sujeto procesal.</t>
  </si>
  <si>
    <t xml:space="preserve">Se  realiza verficación, norma vigente  Ver Ley 906 de 2004  (Código de Procedimiento Penal) </t>
  </si>
  <si>
    <t xml:space="preserve">Por medio del cual se expide  Código de Procedimiento Penal</t>
  </si>
  <si>
    <t xml:space="preserve">vigencia:  Ver Ley 906 de 2004  (Código de Procedimiento Penal) </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complementada por el artículo 12 de la LEY 288 DE 1996 .</t>
  </si>
  <si>
    <t xml:space="preserve">abril</t>
  </si>
  <si>
    <t xml:space="preserve">Implementación u Organización de la Unidad u Oficina de Control Interno Disciplinario Interno</t>
  </si>
  <si>
    <t xml:space="preserve">Departamento Administrativo de la Función Pública y Procuraduría General de la Nación</t>
  </si>
  <si>
    <t xml:space="preserve">A través del Grupo Formal de Trabajo de Control disciplinario Interno, se da trámite y se sustancian las diferentes averiguaciones disciplinarias que son colocadas bajo conocimiento de dicho grupo formal.</t>
  </si>
  <si>
    <t xml:space="preserve">Vigencia : Complementado en el artículo 93 del Código General Disciplinario Ley 1952 de 2019,
Resolución 658 de 2012 creación GFTCDI
</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CONCEJO DE BOGOTA</t>
  </si>
  <si>
    <t xml:space="preserve">Envío de la Información - Informe.</t>
  </si>
  <si>
    <t xml:space="preserve">Vigencia:  Modificado por el art. 2, Acuerdo Distrital 380 de 2009</t>
  </si>
  <si>
    <t xml:space="preserve">noviembre</t>
  </si>
  <si>
    <t xml:space="preserve">Reglamentación Ley 80 de 1993 en el sentido de En los contratos estatales que incluyan en su objeto varias obligaciones, tales como, el diseño, construcción y mantenimiento, y que deban ser ejecutados en distintas vigencias fiscales, se podrá establecer que su objeto es integral y su ejecución presupuestal se realiza en los términos pactados en el contrato.</t>
  </si>
  <si>
    <t xml:space="preserve">EL MINISTRO DEL INTERIOR Y DE JUSTICIA DE LA REPÚBLICA DE COLOMBIA DELEGATARIO DE FUNCIONES PRESIDENCIALES POR EL DECRETO 3587 DE 2004, </t>
  </si>
  <si>
    <t xml:space="preserve">Verificación cumplimiento requisitos contractuales</t>
  </si>
  <si>
    <t xml:space="preserve">Vigencia: Teniendo en cuenta la expedición del Decreto 1082 de 2015, se verificó la vigencia de esta disposición legal.</t>
  </si>
  <si>
    <t xml:space="preserve">Código de Procedimiento Penal (Corregido de conformidad con el Decreto 2770 de 2004)-Derogatoria y vigencia. El presente código regirá para los delitos cometidos con posterioridad al 1° de enero del año 2005. Los casos de que trata el numeral 3 del artículo 235 de la Constitución Política continuarán su trámite por la Ley 600 de 2000.</t>
  </si>
  <si>
    <t xml:space="preserve">vigencia: Modificado por la Ley 1142 de 2007.
 Modificado por la LEY 1121 DE 2006
 Modificado por la  Ley 1774 de 2016
Modificado por la Ley 1273 de 2009 
Modificado por la Ley 1453 de 2011</t>
  </si>
  <si>
    <t xml:space="preserve">diciembre</t>
  </si>
  <si>
    <t xml:space="preserve">Lineamientos para rendir el informe semestral reportando los contratos respecto de los cuales se efectuó el descuento por concepto de la cultura y mayores adultos</t>
  </si>
  <si>
    <t xml:space="preserve">Alcalde Mayor</t>
  </si>
  <si>
    <t xml:space="preserve">Comunicación del envío de la información reportada. 
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 092 de 2019</t>
  </si>
  <si>
    <t xml:space="preserve">Vigencia : Modificado por  los Acuerdos Distritales 637 de 2016, 638 de 2016 y 641 de 2016</t>
  </si>
  <si>
    <t xml:space="preserve">Directiva</t>
  </si>
  <si>
    <t xml:space="preserve">
Cuadro de Clasificación y valoración de los documentos producidos por el proceso de Contratación.</t>
  </si>
  <si>
    <t xml:space="preserve">Listas de chequeo tipologías de contratos
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 creación GFTCDI</t>
  </si>
  <si>
    <t xml:space="preserve">Por medio de la cual se introducen medidas para la eficiencia y la transparencia en la Ley 80 de 1993 y se dictan otras disposiciones generales sobre la contratación con Recursos Públicos- Reglamentada parcialmente por los Decretos Nacionales 066 y 2474 de 2008, Reglamentada por el Decreto Nacional 2473 de 2010, Reglamentada por el Decreto Nacional 734 de 2012</t>
  </si>
  <si>
    <t xml:space="preserve">Contratos suscritos</t>
  </si>
  <si>
    <t xml:space="preserve">Vigencia: Reglamentada parcialmente por los Decretos Nacionales 066 y 2474 de 2008, Reglamentada por el Decreto Nacional 2473 de 2010, Reglamentada por el Decreto Nacional 734 de 2012</t>
  </si>
  <si>
    <t xml:space="preserve">Información que deben suministrar las entidades públicas o privadas que celebren convenios de cooperación y asistencia técnica</t>
  </si>
  <si>
    <t xml:space="preserve">Comunicación oficial externa remitiendo información</t>
  </si>
  <si>
    <t xml:space="preserve">Vigencia:  Sin Novedad.
por medio del cual se reglamenta el artículo 58 de la Ley 863 de 2003</t>
  </si>
  <si>
    <t xml:space="preserve">completo</t>
  </si>
  <si>
    <t xml:space="preserve">Informes Gestión Contractual</t>
  </si>
  <si>
    <t xml:space="preserve">Vigencia : Modificado por el Acuerdo 131 de 2004</t>
  </si>
  <si>
    <t xml:space="preserve">mayo</t>
  </si>
  <si>
    <t xml:space="preserve">Conciliación extrajudicial en asuntos de lo contencioso administrativo.</t>
  </si>
  <si>
    <t xml:space="preserve">Acta de Conciliación Extrajudicial.</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
Mensualmente se envía con destino de la DIAN, el reporte de la suscripción de convenios de cooperación internacional. </t>
  </si>
  <si>
    <t xml:space="preserve">Mecanismos de Prevención, Investigación y Sanción de Actos de Corrupción-Reglamentada por el Decreto Nacional 734 de 2012, Reglamentada parcialmente por el Decreto Nacional 4632 de 2011 </t>
  </si>
  <si>
    <t xml:space="preserve">Matriz de riesgos anticorrupción SAL-La Subdirección de Asuntos Legales con el acompañamiento de la Oficina Asesora de Planeación, formula y efectúa seguimiento mesual, al cumplimiento de los compromisos registrados tanto en la matriz de riesgos, como en plan de acción anticorrupción.</t>
  </si>
  <si>
    <t xml:space="preserve">Vigencia: Reglamentada por el Decreto Nacional 734 de 2012, Reglamentada parcialmente por el Decreto Nacional 4632 de 2011 </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Mensualmente se envía con destino de la Contraloría de Bogotá D.C., el reporte acerca de la suscripción de contratos bajo la figura de la urgencia manifiesta.</t>
  </si>
  <si>
    <t xml:space="preserve">decreto</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Vigencia:  Mediante la Resolución 092 Se delegan una funciones</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Vigencia: Modificado por el art. 11, Decreto Nacional 1553 de 2014</t>
  </si>
  <si>
    <t xml:space="preserve">Por el cual se dictan normas para suprimir o reformar regulaciones, procedimientos y trámites innecesarios existentes en la Administración Pública-Antitramites</t>
  </si>
  <si>
    <t xml:space="preserve">Actas de liquidación de contratos y ttrámite procesos bajo la modalidad de Concurso de Méritos.</t>
  </si>
  <si>
    <t xml:space="preserve">Vigencia : Reglamentado  por el Decreto Nacional 734 de 2012, Reglamentado por el Decreto Nacional 1450 de 2012 </t>
  </si>
  <si>
    <t xml:space="preserve">Por medio de la cual se expide el Estatuto de Arbitraje Nacional e Internacional
y se dictan otras disposiciones- Ley de Arbitraje</t>
  </si>
  <si>
    <t xml:space="preserve">Actuaciones apoderados de la UAESP en desarrollo de procesos arbitrales
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Vigencia : Mediante la Ley 1755 de 2015 en su 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 </t>
  </si>
  <si>
    <t xml:space="preserve">Código General del Proceso</t>
  </si>
  <si>
    <t xml:space="preserve">Actuaciones apoderados de la UAESP en desarrollo de etapas procesales</t>
  </si>
  <si>
    <t xml:space="preserve">Fortalecimiento Oficina de Control Interno Disciplinario</t>
  </si>
  <si>
    <t xml:space="preserve">Creación GTCDI con espacio para desarrollo de sus actividades</t>
  </si>
  <si>
    <t xml:space="preserve">Reporte Información Entidades Públicas - RUES</t>
  </si>
  <si>
    <t xml:space="preserve">Superintendencia de Industria y Comercio</t>
  </si>
  <si>
    <t xml:space="preserve">Reporte RUP genrado ante Confe Cámaras.</t>
  </si>
  <si>
    <t xml:space="preserve">Ley de Transparencia y acceso a la información</t>
  </si>
  <si>
    <t xml:space="preserve">Información, documentos debidamente publicados en los aplicativos de SECOP, portal WEB Portal de Transparencia</t>
  </si>
  <si>
    <t xml:space="preserve">Vigencia : Sin novedad
Complementado por el Decreto 103 de 2015 y Resolución MINTIC 3564de 2015</t>
  </si>
  <si>
    <t xml:space="preserve">Proyectos de Asociación Público Privada</t>
  </si>
  <si>
    <t xml:space="preserve">Vigencia : Sin Novedad,
Por medio del cual se modifica el Decreto número 1467 de 2012
 </t>
  </si>
  <si>
    <t xml:space="preserve">Retribución en proyectos de Asociación Público Privada</t>
  </si>
  <si>
    <t xml:space="preserve">Lineamiento</t>
  </si>
  <si>
    <t xml:space="preserve">Documento plantea una ruta de construcción de una matriz de cumplimiento legal (normograma), trazada
bajo una secuencia lógica, que permitirá a las entidades y organismos distritales, identificar los beneficios
reales de contar con un instrumento concebido no solamente como un documento de consulta, sino como
una herramienta dinámica que minimiza el riesgo de incumplimiento de requisitos legales y/o normativos
asociados a la gestión institucional.</t>
  </si>
  <si>
    <t xml:space="preserve">SECRETARÍA GENERAL DE LA ALCALDÍA MAYOR DE BOGOTÁ</t>
  </si>
  <si>
    <t xml:space="preserve">Portal WEB -Publicación normograma Numeral 4, Resolución 3564 de Mintic</t>
  </si>
  <si>
    <t xml:space="preserve">Se incorpora Lineamiento en complemento a Ley de transparencia 1712 de 2012 y Resolución Mintic 3564 de 2015,</t>
  </si>
  <si>
    <t xml:space="preserve">compelto</t>
  </si>
  <si>
    <t xml:space="preserve">Por medio del cual se reforman los estatutos de la Unidad Administrativa Especial de Servicios Públicos,</t>
  </si>
  <si>
    <t xml:space="preserve">En el desarrollode sus funciones</t>
  </si>
  <si>
    <t xml:space="preserve">Informe relación contratos prestación de servicios profesionales y de apoyo a la gestión, vigentes</t>
  </si>
  <si>
    <t xml:space="preserve">Correo electrónico al Servicio Civil Distrital - reporte digital.</t>
  </si>
  <si>
    <t xml:space="preserve">Transmisión de cuentas a la Contraloría de Bogotá D.C.</t>
  </si>
  <si>
    <t xml:space="preserve">Contraloría de Bogotá D.C.</t>
  </si>
  <si>
    <t xml:space="preserve">Cedrtificado de transmisión de información a la Contraloría de Bogotá D.C.</t>
  </si>
  <si>
    <t xml:space="preserve">Contratación</t>
  </si>
  <si>
    <t xml:space="preserve">EL DIRECTOR DEL DEPARTAMENTO NACIONAL DE PLANEACIÓN</t>
  </si>
  <si>
    <t xml:space="preserve">Toda la contratación de la entidad con personas naturales y jurídicas,</t>
  </si>
  <si>
    <t xml:space="preserve">Reglamentación Ley 1712 de 2014</t>
  </si>
  <si>
    <t xml:space="preserve">Vigencia: Compilado en el Decreto Único Reglamentario 1081 de 2015 del Sector Presidencia de la República</t>
  </si>
  <si>
    <t xml:space="preserve">Reglamentación Derecho de Petición.</t>
  </si>
  <si>
    <t xml:space="preserve">Respuesta a los derechos de petición Radicados</t>
  </si>
  <si>
    <t xml:space="preserve">Vigencia : Sin novedad</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2.2.16.1
2.2.16.4
2.2.17.10 (b)</t>
  </si>
  <si>
    <t xml:space="preserve">Expide el Decreto Único Reglamentario del Sector de Función Pública: Compila en un sólo cuerpo normativo los decretos reglamentarios vigentes de competencia del sector de la función pública:  Exigencia de Diligenciar Hoja de Vida y Declaración de Bienes y Rentas,</t>
  </si>
  <si>
    <t xml:space="preserve">Presidencia de la República de Colombia</t>
  </si>
  <si>
    <t xml:space="preserve">Información a suministrar por Ingreso y retiro de los empleados públicos,</t>
  </si>
  <si>
    <t xml:space="preserve">Se  incorpora obligación de diligenciar HV y DByR norma vigente</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Regíimen de los Empleados Públicos, Actos Administrativos emitidos con ocasión de ingreso, situaciones administrativas y retiro de los empleados público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Por el cual se adiciona un capítulo al Título 4 de la Parte 1 del Libro 2 del Decreto 1081 de 2015, "por medio del cual se expide el Decreto Reglamentario Único del Sector Presidencia de la República", en relación con la indicación de las Personas Expuestas Políticamente —PEP-, a que se refiere el artículo 52 de la Convención de las Naciones Unidas Contra la Corrupción, aprobada mediante Ley 970 de 2005, y se dictan otras disposiciones»</t>
  </si>
  <si>
    <t xml:space="preserve">EL DIRECTOR DEL DEPARTAMENTO ADMINISTRATIVO DE LA PRESIDENCIA DE LA REPÚBLICA</t>
  </si>
  <si>
    <t xml:space="preserve">En el formato que se publica en la WEB, Directorio Contratistas, a partir del mes de agosto de 2019</t>
  </si>
  <si>
    <t xml:space="preserve">Vigencia: Adicion el numeral 11 de los Requisitos que debe tener el Directorio Telefónico de la entidad: Artículo 2.1.4.2.3. Personas Expuestas Políticamente</t>
  </si>
  <si>
    <t xml:space="preserve">Modifica titulo VII capitulo 4.  de la Circular Única-Registro Único de Proponentes.</t>
  </si>
  <si>
    <t xml:space="preserve">Modifica el art. 3 de la Resolución 658 de 2012 de la UAESP</t>
  </si>
  <si>
    <t xml:space="preserve">Dirección General UAESP</t>
  </si>
  <si>
    <t xml:space="preserve">Actuaciones en desarrollo de las actuaciones adelantadas en los  procesos disciplinarios por el Grupo Formal de Trabajo de Control Internos Disciplinario de la Unidad,</t>
  </si>
  <si>
    <t xml:space="preserve">Completo</t>
  </si>
  <si>
    <t xml:space="preserve">Reglamenta la contratación con entidades privadas sin ánimo de lucro.</t>
  </si>
  <si>
    <t xml:space="preserve">Convenios o Contrtos suscrtios con Entidades Privadas sin Ánimo de Lucro.</t>
  </si>
  <si>
    <t xml:space="preserve">Se incorpora normatividad</t>
  </si>
  <si>
    <t xml:space="preserve">Registro de Hoja de Vida en el Sistema de Información Distrital de Empleo y Administración Pública - SIDEAP, obligaciones de las Entidades Distritales respecto al reporte de información y certificación mensual de la información.</t>
  </si>
  <si>
    <t xml:space="preserve">EL DIRECTOR DEL DEPARTAMENTO DEL SERVICIO CIVIL DISTRITAL</t>
  </si>
  <si>
    <t xml:space="preserve">En los procesos de contratación que adelanta la UAESP, y se encuentran como soporte en las carpetas contractuales</t>
  </si>
  <si>
    <t xml:space="preserve">392</t>
  </si>
  <si>
    <t xml:space="preserve"> procedimientos de incorporación de datos en el Sistema de Información de Personas Jurídicas - SIPEJ</t>
  </si>
  <si>
    <t xml:space="preserve">Informe reportado a la Alcaldía Mayor de las  personas jurídicas sin ánimo de lucro, </t>
  </si>
  <si>
    <t xml:space="preserve">ABRIL </t>
  </si>
  <si>
    <t xml:space="preserve">Por el cual se modifica y adiciona el Decreto 1083 de 2015, Reglamentaria Único del Sector-(ESTABILIDAD REFORZADA)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marzo </t>
  </si>
  <si>
    <t xml:space="preserve">Directrices para la actualización del Sistema Distrital de Información Disciplinaria -SID-</t>
  </si>
  <si>
    <t xml:space="preserve">Alcaldia Mayor</t>
  </si>
  <si>
    <t xml:space="preserve">Se debe actualizar este sistema en forma real, en cada actuación que adelante la Oficina de Cotrol Interno Disciplimario</t>
  </si>
  <si>
    <t xml:space="preserve">Cartilla </t>
  </si>
  <si>
    <t xml:space="preserve">GUÍA DE ADMINISTRACIÓN PÚBLICA
Conflictos de interés
de servidores
públicos Versión 2</t>
  </si>
  <si>
    <t xml:space="preserve">Función Pública</t>
  </si>
  <si>
    <t xml:space="preserve">Se evidencia en la Cláusula General No. 23 de la minuta del contrato  y se llama INHABILIDADES E INCOMPATIBILIDADES Y CONFLICTO DE INTERES.</t>
  </si>
  <si>
    <t xml:space="preserve">resolución</t>
  </si>
  <si>
    <t xml:space="preserve">Por lo cual se adopta el Manueal de formualación e implementación de Politicas de prevención del daño antijuridico de la Unidad Administrativa Especial de Servicios Públicos -UAESP </t>
  </si>
  <si>
    <t xml:space="preserve">Se implementa politicas de prevensión del daño antijuridico en la entidad</t>
  </si>
  <si>
    <r>
      <rPr>
        <sz val="10"/>
        <rFont val="Arial Narrow"/>
        <family val="2"/>
      </rPr>
      <t xml:space="preserve"> Por el cual se modifican los artículos 2.23.1.2.1, 2.2.3.1.2.4 y 2.23.1.2.5 del </t>
    </r>
    <r>
      <rPr>
        <b val="true"/>
        <sz val="10"/>
        <color rgb="FF808080"/>
        <rFont val="Arial Narrow"/>
        <family val="2"/>
      </rPr>
      <t xml:space="preserve">Decreto</t>
    </r>
    <r>
      <rPr>
        <sz val="10"/>
        <color rgb="FF333333"/>
        <rFont val="Arial Narrow"/>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enero </t>
  </si>
  <si>
    <t xml:space="preserve">Por la cual se adicionan, modifican y dictan disposiciones orientadas a fortalecer la Contratación Pública en colambia, la ley de infraestructura y se dictan otras disposiciones. </t>
  </si>
  <si>
    <t xml:space="preserve">Congreso de la República</t>
  </si>
  <si>
    <t xml:space="preserve">LINEAMIENTOS Y BUENAS PRÁCTICAS PARA LA LIQUIDACIÓN DE CONTRATOS.</t>
  </si>
  <si>
    <t xml:space="preserve">SECRETARIA JURÍDICA DISTRITAL</t>
  </si>
  <si>
    <t xml:space="preserve">Lineamientos a tener en cuenta para la liquidación de contratos estatales.</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En la verificación documental de los profesionales del derech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En la representación legal de la entidad cuando se ejerza la defensa jurídica </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concentra las directrices jurídicas de la administración distrital en un sólo órgano independiente, en defensa judicial y de prevención del daño antijurídico de la Administración Distrital .</t>
  </si>
  <si>
    <t xml:space="preserve">octubre </t>
  </si>
  <si>
    <t xml:space="preserve">Por medio del cual se adopta el Modelo Integrado de Planeación y Gestión Nacional y se dictan otras disposiciones</t>
  </si>
  <si>
    <t xml:space="preserve">Por medio del cual se adopta para el Distrito Capital el Modelo Integrado de Planeación y Gestión - MIPG de que trata el Decreto Nacional 1083 de 2015, sustituido por el Decreto 1499 de 2017,</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Por la cual se establecen los parámetros para la administración, seguridad y la gestión de la información jurídica a través de los Sistemas de Información Jurídica</t>
  </si>
  <si>
    <t xml:space="preserve">manejo del SIPROJ-WEB: Los abogados del Distrito Capital a quienes se haya encomendado la representación judicial o extrajudicial del Distrito Capital tendrán como función mantener actualizada</t>
  </si>
  <si>
    <t xml:space="preserve">Directriz para precisar qué conductas como actos de corrupción para facilitar su adecuación típica en materia disciplinaria,</t>
  </si>
  <si>
    <t xml:space="preserve">Procedimiento Disciplinario Ordinario Disciplinario</t>
  </si>
  <si>
    <t xml:space="preserve">Directrices para el trámite de la ejecución y cobro persuasivo de sanciones disciplinarias de carácter pecuni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Contratos suscritos por la UAESP</t>
  </si>
  <si>
    <t xml:space="preserve">Política de Propiedad Intelectual del Distrito Capital</t>
  </si>
  <si>
    <t xml:space="preserve">Todas aquellas creaciones resultantes de la actividad intelectu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dencia en el pago de las obligaciones y/o en la devolución de dineros </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De acuerdo con la Ley 1955 de 2019, Plan Nacional de Desarrollo, art. 140 entra en vigencia a partir del 1 de julio de 2021,</t>
  </si>
  <si>
    <t xml:space="preserve">Por medio del cual se expide el Código General Disciplinario se derogan la ley 734 de 2002 y algunas disposiciones de la ley 1474 de 2011, relacionadas con el derecho disciplinario, 'Se prorroga la vigencia de la ley 1952 de 2019, Código General Disciplinario hasta el 1 de julio de 2021</t>
  </si>
  <si>
    <t xml:space="preserve">Todas las actuaciones que se adelanten en el grupo formal de la oficina de disciplinaria de la entidad</t>
  </si>
  <si>
    <t xml:space="preserve">Por lo cual se adecua el funcionamiento al comité de Conciliación y Defensa Judicial de la Unidad Administrativa Especial de Servicios Públicos -UAESP</t>
  </si>
  <si>
    <t xml:space="preserve">Actas de los Comités de Conciliación </t>
  </si>
  <si>
    <t xml:space="preserve">OBLIGATORIEDAD DE USO DEL MODULO DE LICITACIÓN PÚBLICA DE OBRA DEL SECOP II.</t>
  </si>
  <si>
    <t xml:space="preserve">Secretaría Jurídia Distrital</t>
  </si>
  <si>
    <t xml:space="preserve">todos los negocios jurídicos  que se realicen en la licitación pública para seleccionar contratistas de obra a través de la plataforma transaccional SECOP II</t>
  </si>
  <si>
    <t xml:space="preserve">Lineamientos y pautas para adelantar el procedimiento de estructuración, evaluación y aprobación de los proyectos bajo el esquema de Asociación Público Privada (APP) de iniciativa pública y/o de iniciativa privada.</t>
  </si>
  <si>
    <t xml:space="preserve">Alcalde Mayor - Secretaría Jurídica Distrital</t>
  </si>
  <si>
    <t xml:space="preserve">Se aplicaran en la estructuración de proyectos bajo el esquema de APP de iniciativa pública está a cargo de las entidades distritales</t>
  </si>
  <si>
    <t xml:space="preserve">Lineamientos en diferentes materias: contractual, prevención de daño antijurídico, asuntos normativos, inspección, vigilancia y control, disciplinarios y defensa judicial, las cuales se encuentran compiladas en el Documento de Relatoría No. 010 de 2018, bajo las siguientes temáticas:</t>
  </si>
  <si>
    <t xml:space="preserve">Circular que sirve como orientación para la generación de los actos administrativos en las diferentes disciplinas y de buenas prácticas,</t>
  </si>
  <si>
    <t xml:space="preserve">Vigente</t>
  </si>
  <si>
    <t xml:space="preserve">Por medio de la cual se adopta el Manual de Contratación de la Unidad Administrativa Especial de Servicios Públicos</t>
  </si>
  <si>
    <t xml:space="preserve">En todos y cada uno de los procesos de selección que realiza la UAESP,</t>
  </si>
  <si>
    <t xml:space="preserve">mayo </t>
  </si>
  <si>
    <t xml:space="preserve">Orientaciones para el trámite de la autorización para contratar con Entidades Privadas sin Ánimo de Lucro y de reconocida idoneidad, en el marco del Decreto Nacional 092 de 2017 y la Directiva No. 014 de 2018 de la Secretaría Jurídica Distrital</t>
  </si>
  <si>
    <t xml:space="preserve">Secretaría Jurídica Distrital  - Secretaría Distrital de Gobierno  - Secretaría General Alcaldía Mayor de Bogotá D.C.</t>
  </si>
  <si>
    <t xml:space="preserve">Se tendrá en cuenta en los contratos que s realicen con esta entidades Privades sin Ánimo de Grupo.</t>
  </si>
  <si>
    <t xml:space="preserve">ley</t>
  </si>
  <si>
    <t xml:space="preserve">Mayo </t>
  </si>
  <si>
    <t xml:space="preserve">art. 140 </t>
  </si>
  <si>
    <t xml:space="preserve">Por el cual se expide el Plan Nacional de Desarrollo 2018-2022. “Pacto por Colombia, Pacto por la Equidad - </t>
  </si>
  <si>
    <t xml:space="preserve">EL CONGRESO DE COLOMBIA</t>
  </si>
  <si>
    <t xml:space="preserve">Principios de planeación y ejecución de los programas y proyectos a cargo de la UAESP,</t>
  </si>
  <si>
    <t xml:space="preserve">Aportes al Sistema de Seguridad Social por contratistas</t>
  </si>
  <si>
    <t xml:space="preserve">Al revisar las cuentas de cobro de los contratista para el procedimiento de presentación de informes para pago</t>
  </si>
  <si>
    <t xml:space="preserve">SUMINISTRO DE INFORMACIÓN PERSONAL</t>
  </si>
  <si>
    <t xml:space="preserve">Protección de datos en el suministro de la información, tanto interna como externa</t>
  </si>
  <si>
    <t xml:space="preserve">Por medio del cual se actualia las instancias de coordinación del Sector Hábitat</t>
  </si>
  <si>
    <t xml:space="preserve">En los Comités intersectoriales que participa la UAESP</t>
  </si>
  <si>
    <t xml:space="preserve">ENTREGA DE INSUMOS PARA LOS INFORMES DE EMPALME CON LA ADMINISTRACIÓN DISTRITAL ENTRANTE.
 </t>
  </si>
  <si>
    <t xml:space="preserve">Preración de los Informes relacionados con la gestión a ser presentados a la cabeza del sector. </t>
  </si>
  <si>
    <t xml:space="preserve">Vigencia. Sin novedad </t>
  </si>
  <si>
    <t xml:space="preserve">BANCO VIRTUAL DE POLÍTICAS DE PREVENCIÓN DEL DAÑO ANTIJURÍDICO, CONCILIACIÓN, DEFENSA JURÍDICA Y CASOS DE ÉXITO EN MASC DE LAS ENTIDADES, ÓRGANOS Y ORGANISMOS DISTRITALES</t>
  </si>
  <si>
    <t xml:space="preserve">Subsecretaría Jurídica Distrital</t>
  </si>
  <si>
    <t xml:space="preserve">En las adopción de las políticas para la prevención del dañoantijurídico</t>
  </si>
  <si>
    <t xml:space="preserve">Por la cual se reglamenta la intervención de la Secretaría Jurídica Distrital en los conflictos y/o controversias que se presenten entre organismos y/o entidades distritales</t>
  </si>
  <si>
    <t xml:space="preserve">secretaría Jurídica Distrital</t>
  </si>
  <si>
    <t xml:space="preserve">En aquellos conflictos y/o controversias que surjan entre entidades y/o organismos, deben ser de conocimiento de la Secretaría Jurídica Distrital.</t>
  </si>
  <si>
    <t xml:space="preserve">JULIO</t>
  </si>
  <si>
    <t xml:space="preserve">Lineamientos a seguir por las Alcaldías Locales y las Entidades del Sector Central y Descentralizado por Servicios del orden Distrital, en la suscripción y ejecución de convenios y contratos interadministrativos</t>
  </si>
  <si>
    <t xml:space="preserve">Secretaría Jurídica Distrital  - Secretaría Distrital de Gobierno  - Secretaría Distrital de Hacienda</t>
  </si>
  <si>
    <t xml:space="preserve">En aquellos actos jurídicos que elabore la entidad</t>
  </si>
  <si>
    <t xml:space="preserve">Alcalde Mayor y Subsecretaría Jurídica Distrital</t>
  </si>
  <si>
    <t xml:space="preserve">Se tendrá en cuenta esta Directtiva para la elaboración de estos negocios juridicos.</t>
  </si>
  <si>
    <t xml:space="preserve">TRATAMIENTO DE DATOS PERSONALES - AUTORIZACIONES, DATOS SENSIBLES, DATOS DE NIÑOS, NIÑAS Y ADOLESCENTES, CÁMARAS Y VIDEOS DE SEGURIDAD, SANCIONES Y RECOMENDACIONES.</t>
  </si>
  <si>
    <t xml:space="preserve">Prevenir el daño antijurídico producto del Tratamiento inadecuado de los datos personales por parte de las entidades y organismos del Distrito,</t>
  </si>
  <si>
    <t xml:space="preserve">Vigencia. Sin novedad</t>
  </si>
  <si>
    <t xml:space="preserve">Por el cual se expiden lineamientos generales sobre austeridad y transparencia del gasto público en las entidades y organismos del orden distrital y se dictan otras disposiciones</t>
  </si>
  <si>
    <t xml:space="preserve">EL ALCALDE MAYOR DE BOGOTÁ, D.C.</t>
  </si>
  <si>
    <t xml:space="preserve">En las construción del presupuesto anual de la entidad, en la contratación y administración del personal, viaticos y gastos de viajes, administración de servicios, control de insumos, etc </t>
  </si>
  <si>
    <t xml:space="preserve">LAS GARANTÍAS Y SU TRATAMIENTO EN LA CONTRATACIÓN ESTATAL</t>
  </si>
  <si>
    <t xml:space="preserve">procedimiento para hacer exigible su efectividad varía dependiendo de la etapa del proceso en que se cause el daño</t>
  </si>
  <si>
    <t xml:space="preserve">Obl¡gatoriedad del uso del SECOP ll en el 2020</t>
  </si>
  <si>
    <t xml:space="preserve">AGENCIA NACIONAL DE CONTRATACIÓN COLOMBIA COMPRA EFICIENTE</t>
  </si>
  <si>
    <t xml:space="preserve">Trámite y publicación de los contratos realizados por la UAESP</t>
  </si>
  <si>
    <t xml:space="preserve">SEptiembre</t>
  </si>
  <si>
    <t xml:space="preserve">Por la cual se dictan reglas en relación con los costos de reproducción de la información  pública solicitada  por particulares a la Unidad Administrativa Especial de Servicios Públicos.</t>
  </si>
  <si>
    <t xml:space="preserve">En las respuestas a la Derechos de Petición por particulares solicitando documentos </t>
  </si>
  <si>
    <t xml:space="preserve">Septiembre </t>
  </si>
  <si>
    <t xml:space="preserve">Procedimieno aplicable al reparto Noarial de los Actos que requieren escritura pública</t>
  </si>
  <si>
    <t xml:space="preserve">Secretaría Jurídica Distrital</t>
  </si>
  <si>
    <t xml:space="preserve">En todos los actos que requieran escritura pública</t>
  </si>
  <si>
    <t xml:space="preserve">Por el cual se adopta el Manual de formulación e implementación de políticas de prevención del daño antijurídico de la Unidad Administrativa Especial de Servicios Públicos UAESP a partir de lo dispuesto en el Decreto Distrital 430 de 2018 y la Directiva 025 de 2018</t>
  </si>
  <si>
    <t xml:space="preserve">Se deberá elaborar un Plan de Trabajo para el cumplimiento del Plan de Acción previsto en el mismo </t>
  </si>
  <si>
    <t xml:space="preserve">Se incorpora a la normatividad vigente</t>
  </si>
  <si>
    <t xml:space="preserve">Artículo 24. Validación de pagos de aportes de contratistas.
Artículo 10. Interoperabilidad de la información de las autoridades integradas a los Servicios Ciudadanos Digitales. Artículo 18. Registro público de profesionales, ocupaciones y oficios.
Artículo 18. Registro público de profesionales, ocupaciones y oficios.</t>
  </si>
  <si>
    <t xml:space="preserve">"Por el cual se dictan normas para simplificar, suprimir y reformar trámites, procesos y
procedimientos innecesarios existentes en la administración pública"</t>
  </si>
  <si>
    <t xml:space="preserve">Departamento Administrtativo de la Función Pública,</t>
  </si>
  <si>
    <t xml:space="preserve">Revisión de Cuentas de Cobro para los contratistas, Aplicar y usar la información que reposen en bases de datos o sistemas de información que se encuentren integrados en el servicio ciudadano digital de interoperabilidad. para atender requerimientos ciudadanos y en la contratación y demás documentos que se requieran tramitar competenciade la entidad .</t>
  </si>
  <si>
    <t xml:space="preserve">Se incorpora en el normograma por ser competencia de todos los procesos de la entidad,</t>
  </si>
  <si>
    <t xml:space="preserve">Por medio de la cual se modifica la resolución 696 de 2017 "por la cual se crean unos Comités y se adopta el Modelo de Transformación Organizacional en la Unidad Administrativa Especial de Servicios Públicos-UAESP.  </t>
  </si>
  <si>
    <t xml:space="preserve">En los Comités Primarios y en la implementación y desarrollo Control y mejora del Sistema Integrado de Gestión Distrital y su marco de referencia en las MIPG,</t>
  </si>
  <si>
    <t xml:space="preserve">RECOMENDACIONES PARA LA CONTRATACIÓN DE SERVICIOS DIGITALES Y GOVTECH</t>
  </si>
  <si>
    <t xml:space="preserve">Tener en cuenta en aquellos contratos de particular relevancia relacionados servicios digitales asociados con tecnologías emergentes como la inteligencia artificial, herramientas analíticas avanzadas y DLT.</t>
  </si>
  <si>
    <t xml:space="preserve">Lineamientos para la terminación unilateral anticipada de contratos distritales por causales previstas de nulidad absoluta del art. 44 y 45 de la Ley 80 de 1993</t>
  </si>
  <si>
    <t xml:space="preserve">Cuando esta circunstancia se presente en los negocios jurídicos que genere la entidad</t>
  </si>
  <si>
    <t xml:space="preserve">Se incorpora por ser un tema relevante para la entidad</t>
  </si>
  <si>
    <t xml:space="preserve">Por medio del cual se establecen y unifican lineamientos en materia de servicio a la ciudadanía y de implementación de la Política Pública Distrital de Servicio a la Ciudadanía, y se dictan otras disposiciones</t>
  </si>
  <si>
    <t xml:space="preserve">En la atención a las tutelas que se presentan por violación  al Derecho de Petición que contesta Defensa Judicial</t>
  </si>
  <si>
    <t xml:space="preserve">SOCIALIZACIÓN DEL DECRETO NACIONAL 2106 DE 2019 "POR EL CUAL SE DICTAN NORMAS PARA SIMPLIFICAR, SUPRIMIR Y REFORMAR TRÁMITES, PROCESOS Y PROCEDIMIENTOS INNECESARIOS EXISTENTES EN LA ADMINISTRACIÓN PÚBLICA"</t>
  </si>
  <si>
    <t xml:space="preserve">En la agilización de los trámites ante la entidad </t>
  </si>
  <si>
    <t xml:space="preserve">Ley </t>
  </si>
  <si>
    <t xml:space="preserve">POR MEDIO DEL CUAL SE BUSCA GARANTIZAR EL CUMPLIMIENTO DE LOS PRINCIPIOS DE TRANSPARENCIA Y PUBLICIDAD MEDIANTE LA PUBLICACiÓN DE LAS DECLARACIONES DE BIENES, RENTA Y EL REGISTRO DE LOS CONFLICTOS DE INTERÉS</t>
  </si>
  <si>
    <t xml:space="preserve">Publicación y divulgación de la declaración
de bienes y rentas, del registro de conflictos de interés y la declaración del
impuesto sobre la renta y complementarios en la pagina Web, de aquellos sujetos obligados, señalados en el artículo 2.</t>
  </si>
  <si>
    <t xml:space="preserve">09/24/2019
23/12/2019
15/01/2020
18/02/2020
19/03/2020
16/04/2020
30/05/2020
14/07/2020
30/10/2020</t>
  </si>
  <si>
    <t xml:space="preserve">LINEAMIENTOS FRENTE A LA PRESCRIPCIÓN DEL PRINCIPIO DE FAVORABILIDAD EN MATERIA DE PRESCRIPCIÓN DISCIPLINARIA</t>
  </si>
  <si>
    <t xml:space="preserve">En las actuaciones que se adelanten en Disciplinarios</t>
  </si>
  <si>
    <t xml:space="preserve">DIRECTRIZ PARA EL INTERCAMBIO DE INFORMACIÓN ENTRE LAS ENTIDADES Y ORGANISMOS DEL DISTRITO CAPITAL</t>
  </si>
  <si>
    <t xml:space="preserve">En la agilización de los trámites ante la entidad y en la consulta en el registro de datos centralizado que se constituirá</t>
  </si>
  <si>
    <t xml:space="preserve">DIRECTRIZ PARA LA ADECUADA TIPIFICACION EN LOS PROCESOS DISCIPLINARIOS DE CONDUCTAS VIOLATORIAS DEL RÉGIMEN DE INHABILIDADES INCOMPATIBILIDADES Y CONFLICTO DE INTERESES.</t>
  </si>
  <si>
    <t xml:space="preserve">09/24/2019
23/12/2019
15/01/2020
14/07/2020
18/02/2020
19/03/2020
16/04/2020
30/05/2020
30/10/2020</t>
  </si>
  <si>
    <t xml:space="preserve">Circular Conjunta </t>
  </si>
  <si>
    <t xml:space="preserve">Complea</t>
  </si>
  <si>
    <t xml:space="preserve">Cumplimiento directriz  POR MEDIO DEL CUAL SE BUSCA GARANTIZAR EL CUMPLIMIENTO DE LOS PRINCIPIOS DE TRANSPARENCIA Y PUBLICIDAD MEDIANTE LA PUBLICACiÓN DE LAS DECLARACIONES DE BIENES, RENTA Y EL REGISTRO DE LOS CONFLICTOS DE INTERÉS</t>
  </si>
  <si>
    <t xml:space="preserve">Secreatría General de la Alcaldía Mayor de Bogotá.</t>
  </si>
  <si>
    <t xml:space="preserve">Cumplimiento Ley 2013 de 2019, adjuntando los soortes de declaración de bienes y renta y el registro de los conflictos de interes al momento de vincularse como funcionarios de la alta Dirección Distrital,</t>
  </si>
  <si>
    <t xml:space="preserve">18/02/2020
19/03/2020
16/04/2020
14/07/2020
30/05/2020
30/10/2020</t>
  </si>
  <si>
    <t xml:space="preserve">circular</t>
  </si>
  <si>
    <t xml:space="preserve">Obligatoriedad del SECOP II para las entidades del Distrito en el 2020
 </t>
  </si>
  <si>
    <t xml:space="preserve">En la publicación de toda la contratación en esta plataforma</t>
  </si>
  <si>
    <t xml:space="preserve">
18/02/2020
19/03/2020
14/07/2020
16/04/2020
30/05/2020
30/10/2020</t>
  </si>
  <si>
    <t xml:space="preserve">Por la cual se modifica y establece la tabla de Honorarios para los contratos de prestación de Servicios Profesionales y de apoyo a la gestión de la Unidad Administrativa Especial de Servicios Públicos</t>
  </si>
  <si>
    <t xml:space="preserve">En las minutas de los contratos de presación de servicios. </t>
  </si>
  <si>
    <t xml:space="preserve">19/03/2020
16/04/2020
30/05/2020
14/07/2020
30/10/2020</t>
  </si>
  <si>
    <t xml:space="preserve">Por la cual se deroga la Resolución 092 de 2019 y se delegan unas funciones</t>
  </si>
  <si>
    <t xml:space="preserve">En las actuaciones adelantadas por cada uno de los delegatarios en cumplimiento a la Constitución, los acuerdos del Consejo Directivo de la UAESP, Reglamentos Internos y disposiciones vigentes para el correcto manejo de la entidad, con el fin de cumplir los principios de la función administrativa.</t>
  </si>
  <si>
    <t xml:space="preserve">se  incorpora norma</t>
  </si>
  <si>
    <t xml:space="preserve">Por la cual se declara la emergencia sanitaria por causa del coronavirus COVID-19 y se adoptan medidas para hacer frente al virus
 </t>
  </si>
  <si>
    <t xml:space="preserve">EL MINISTRO DE SALUD Y PROTECCIÓN SOCIAL</t>
  </si>
  <si>
    <t xml:space="preserve">Declaratoria la emergencia sanitaria en todo el territorio nacional hasta el 30 de mayo de 2020.</t>
  </si>
  <si>
    <t xml:space="preserve">Por el cual se declara la calamidad pública con ocasión de la situación epidemiológica
causada por el Coronavirus (COVID-19) en Bogotá, D.C.
</t>
  </si>
  <si>
    <t xml:space="preserve">Alcaldía Mayor de Bogotá</t>
  </si>
  <si>
    <t xml:space="preserve"> Decretar la situación de Calamidad Pública en Bogotá, D.C. hasta por el término
de seis (6) meses, con ocasión de lo expresado en la parte motiva del presente Decreto.</t>
  </si>
  <si>
    <t xml:space="preserve">19/03/2020
16/04/2020
30/05/2020
1407/2020
30/10/2020</t>
  </si>
  <si>
    <t xml:space="preserve">Por la cual sed adoptan medidas transitorias a responder de manera integral e integrada al plan territorial de Respuestas para mitigar el riesgo y controlar los efectos del coronavirus COVID -19, en relación con las actividades y servicios a cargo de la Unidad Administrativa Especial de Servicios públicos</t>
  </si>
  <si>
    <t xml:space="preserve">Las medidas implementadas en los servicios que supervisa la entidad para garantizar la protección de los trabajadores y el uso adecuado de los elementos de protección para peotección personal para evitar el riesgo de contagio por ell COVIID 19.</t>
  </si>
  <si>
    <t xml:space="preserve">ACTOS ADMINISTRATIVOS ORDEN NACIONAL</t>
  </si>
  <si>
    <t xml:space="preserve">COVID-19</t>
  </si>
  <si>
    <t xml:space="preserve">12
30</t>
  </si>
  <si>
    <t xml:space="preserve">MARZO a JULIO</t>
  </si>
  <si>
    <t xml:space="preserve">El Ministerio de Salud y Social mediante la Resolución 385 12 de marzo 2020., declaró la emergencia sanitaria por causa del Coronavirus COVID-19, hasta el 30. de mayo de 2020 y adoptó medidas sanitarias con objeto de prevenir y controlar la propagación del Coronavirus COVID-19 en el territorio nacional y mitigar sus efectos,  para hacer frente a esta pandemia se han emitido un número representativo de decretos, Resoluciones, circulares, directivas, etc., por lo cual y para su consulta, se adjunta el link donde se podrá encontrar toda la normativa desarrollada por el Gobierno Nacional para afrontar el Coronavirus (COVID-19).</t>
  </si>
  <si>
    <t xml:space="preserve">LINK PRESIDENCIA DE LA REPÚBLICA DE COLOMBIA </t>
  </si>
  <si>
    <t xml:space="preserve">Circulares y Resoluciones  emitidas por la UAESP,  con ocasión de las medidas de prevención del COVID-19. 20207000048991-20207000000294-20207000000324 y emisioón de protocolo para la entidad,</t>
  </si>
  <si>
    <t xml:space="preserve">Se ingresa link para consulta masiva de los actos administrativos vigentes por la declaratria de emengecia,</t>
  </si>
  <si>
    <t xml:space="preserve">ACTOS ADMINISTRATIVOS DISTRITALES</t>
  </si>
  <si>
    <t xml:space="preserve">MARZO A JULIO</t>
  </si>
  <si>
    <t xml:space="preserve">Normas que imparten instrucciones en virtud de la emergencia sanitaria generada por la pandemia del Coronavirus COVID-19 y el mantenimiento del orden público” y da continuidad al aislamiento preventivo obligatorio de todas las personas habitantes de la República de Colombia, en el marco de la emergencia sanitaria por causa del Coronavirus COVID-19.</t>
  </si>
  <si>
    <t xml:space="preserve">LINK DISTRITAL: TEMATICA CALAMIDAD PÚBLICAS NORMAS CONVID -19</t>
  </si>
  <si>
    <t xml:space="preserve">Por el cual se adoptan medidas de urgencia para garantizar la atención y la prestación de los servicios por parte de las autoridades públicas y los particulares que cumplan funciones públicas y se toman medidas para la protección laboral y de los contratistas de prestación de servicios de las entidades públicas, en el marco del Estado de Emergencia Económica, Social y Ecológica</t>
  </si>
  <si>
    <t xml:space="preserve">Suspensión de Términos Judiciales, ampliación de términos de los derechos de petición, adoptar medidas urgentes para (i) proteger a los trabajadores y empleadores y sus familias de los riesgos para la salud generadas por el coronavirus COVID-19; (ii) proteger a los trabajadores en el lugar de trabajo; (iii) estimular la economía y el empleo, y (iv) sostener los puestos de trabajo y los ingresos, entre otros. Suspensión de algunas Etapas de los concursos.
de respetar los derechos laborales, mitigar los impactos negativos y lograr una recuperación
rápida y sostenida. </t>
  </si>
  <si>
    <t xml:space="preserve">
16/04/2020
30/05/2020
14/07/2020
30/10/2020</t>
  </si>
  <si>
    <t xml:space="preserve">Se revisa Link de consulta de todas las normas expedidas por la administración dentro de la declaratoria de emergencia sanitaria, </t>
  </si>
  <si>
    <t xml:space="preserve">“Por medio del cual se establecen medidas transitorias para el manejo del riesgo derivado de la pandemia por
Coronavirus COVID-19 durante el estado de calamidad pública declarado en el distrito capital y se toman otras
determinaciones”</t>
  </si>
  <si>
    <t xml:space="preserve">LA ALCALDESA MAYOR DE BOGOTÁ, D. C</t>
  </si>
  <si>
    <t xml:space="preserve">Suspensión de Términos  términos procesales de las actuaciones administrativas, sancionatorias, disciplinarias, que adelantan las entidades y
organismos del sector central, y de localidades, a partir de las cero horas (00:00 a.m.) del lunes
11 de mayo de 2020. hasta las cero horas (00:00 a.m.) del día lunes 25 de mayo de 2020. Fechas
en las que no correrán los términos para todos los efectos de ley.</t>
  </si>
  <si>
    <t xml:space="preserve">11/05/2020
14/07/2020
30/10/2020</t>
  </si>
  <si>
    <t xml:space="preserve">PROTOCOLO </t>
  </si>
  <si>
    <t xml:space="preserve">PROTOCOLO DE BIOSEGURIDAD UAESP</t>
  </si>
  <si>
    <t xml:space="preserve">MAYO</t>
  </si>
  <si>
    <t xml:space="preserve">Protocolo cuyo objetivo es "Promover el autocuidado con el cumplimiento de las medidas de protección que determine la UAESP."</t>
  </si>
  <si>
    <t xml:space="preserve">DIRECCION GENERAL UAESP</t>
  </si>
  <si>
    <t xml:space="preserve">
El cumplimiebto de esta herramiebta en la adopción de todas las medidas de prevención y seguridad, en forma conjunta  para la
protección del personal UAESP y sus familias, como también los usuarios y público en
general</t>
  </si>
  <si>
    <t xml:space="preserve">4/06/2020
14/07/2020
30/10/2020</t>
  </si>
  <si>
    <t xml:space="preserve">La vigencia de estas medidas en la UAESP dependerá de los lineamientos establecidos por el Gobierno Nacional y Distrital.</t>
  </si>
  <si>
    <t xml:space="preserve">POR MEDIO DE LA CUAL SE MODIFICA Y ESTABLECE LA TABLA DE HONORARIOS PARA LOS
CONTRATOS DE PRESTACIÓN DE SERVICIOS PROFESIONALES Y DE APOYO A LA GESTIÓN DE LA
UNIDAD ADMINISTRATIVA DE SERVICIOS PÚBLICOS – UAESP
</t>
  </si>
  <si>
    <t xml:space="preserve">En la suscripción de los contratos de prestación de servicios de la Entidad.</t>
  </si>
  <si>
    <t xml:space="preserve">LINEAMIENTOS PARA USO DE DOCUMENTOS ELECTRÓNICOS EN AMBIENTES DE TRABAJO EN CASA POR LA CONTINGENCIA GENERADA POR LA EMERGENCIA SANITARIA COVID-19</t>
  </si>
  <si>
    <t xml:space="preserve">Secretaria General Alcaldía Mayor de Bogotá</t>
  </si>
  <si>
    <t xml:space="preserve">Para aquellos trabajos que apliquen principalmente a aquellos usuarios que de acuerdo con sus roles y responsabilidades requieran este tipo de mecanismos a la hora de realizar trabajos remotos.</t>
  </si>
  <si>
    <t xml:space="preserve">22/06/2020
14/07/2020
30/10/2020</t>
  </si>
  <si>
    <t xml:space="preserve">concepto </t>
  </si>
  <si>
    <t xml:space="preserve">Términos del derecho de petición durante la emergencia sanitaria ocasionada por el covid-19.</t>
  </si>
  <si>
    <t xml:space="preserve">Atención de derechos de petición contemplados durante el tiempo que dura la emergencia ocasionada por el covid-19, de tal manera, que, le permita a las entidades u organismos públicos sortear la contingencia que origina la pandemia y atender los requerimientos de sus grupos de valor, sin que ello derive en una modificación permanente de los términos para atender los derechos de petición contenidos en el artículo 14 de la Ley 1437 de 2011.</t>
  </si>
  <si>
    <t xml:space="preserve">15/09/2020
30/10/2020</t>
  </si>
  <si>
    <t xml:space="preserve">Se incorpora por la relevacia en la ampliación de terminos para otorgar respuesta a los Derecho de Petición</t>
  </si>
  <si>
    <t xml:space="preserve">MANUAL PARA EL USO DEL MECANISMO DE URGENCIA MANIFIESTA FRENTE A LOS EFECTOS DEL COVID-19 EN EL DISTRITO CAPITAL.</t>
  </si>
  <si>
    <t xml:space="preserve">En los actos administrativos y/o negocios jurídicos que realice la entidad.</t>
  </si>
  <si>
    <t xml:space="preserve">16/06/2020
14/07/2020
30/10/2020</t>
  </si>
  <si>
    <t xml:space="preserve">ACUERDO</t>
  </si>
  <si>
    <t xml:space="preserve"> CSJBTA20-60 DE 2020</t>
  </si>
  <si>
    <t xml:space="preserve">Por medio del cual se adoptan transitoriamente horarios y turnos de trabajo y turnos de atención al público para todos los despachos del Distrito Judicial de Bogotá, en los términos del Acuerdo PCSJA20-11567, que estableció medidas para el levantamiento de los términos judiciales, y se dictan otras disposiciones por motivos de salubridad pública y fuerza mayor</t>
  </si>
  <si>
    <t xml:space="preserve"> Consejo Superior de la Judicatura</t>
  </si>
  <si>
    <t xml:space="preserve">06/30/2020
14/07/2020
30/10/2020</t>
  </si>
  <si>
    <t xml:space="preserve">JUNIO</t>
  </si>
  <si>
    <t xml:space="preserve">COMPLETA</t>
  </si>
  <si>
    <t xml:space="preserve">“Por la cual se designan los Gerentes de los Proyectos de Inversión de la Unidad Administrativa
Especial de Servicios Públicos – UAESP- y se fijan los roles y responsabilidades en relación a la
ejecución de los Recursos de Inversión”</t>
  </si>
  <si>
    <t xml:space="preserve">Director General UAESP</t>
  </si>
  <si>
    <t xml:space="preserve">Mediante la articulación de las acciones para la eficiente ejecución de los recursos de Inversión de la Unidad,
se crearon roles  y  responsabilidades de las diferentes dependencias y funcionarios de la Entidad, para la correcta ejecución del Plan de Desarrollo de “Un nuevo contrato social y ambiental para la Bogotá del siglo XXI.”.
</t>
  </si>
  <si>
    <t xml:space="preserve">2/07/2020
14/07/2020
30/10/2020</t>
  </si>
  <si>
    <t xml:space="preserve">decreto </t>
  </si>
  <si>
    <t xml:space="preserve">Por medio del cual se imparten lineamientos para dar continuidad a la ejecución de la medida de aislamiento obligatorio en Bogotá D.C. y se toman otras determinaciones</t>
  </si>
  <si>
    <t xml:space="preserve">ALCALDESA MAYOR DE BOGOTÁ, D. C.</t>
  </si>
  <si>
    <t xml:space="preserve">CIRCULAR CONJUNTA</t>
  </si>
  <si>
    <t xml:space="preserve">Lineamientos para la verificación de los documentos entregados para acreditar el cumplimiento de requisitos nombramiento y posesión en cargos de libre nombramiento y remoción en las entidades y organismos distritales.</t>
  </si>
  <si>
    <t xml:space="preserve">Secretaría General Alcaldía Mayor de Bogotá D.C. - Secretaría Jurídica Distrital  - Departamento Administrativo del Servicio Civil Distrital</t>
  </si>
  <si>
    <t xml:space="preserve">En los soportes que deben confirmar y reposar en las hojas de vida</t>
  </si>
  <si>
    <t xml:space="preserve">“Por medio de la cual se establecen las instancias de operacionalización del Sistema de Gestión y Sistema de Control Interno en la Unidad Administrativa Especial de Servicios Públicos, y se definen otros lineamientos</t>
  </si>
  <si>
    <t xml:space="preserve">En las sesionbes de cada uno de los Comités realizados se deberá dejar un acta en la cual un acta que contendrá los temas tratados, deliberaciones, recomendaciones y responsabilidades asignadas durante la sesión. Las actas de reuniones serán suscritas por el quien preside el Comité y el Secretario Técnico. Estas actas se numerarán consecutivamente cada año. El archivo y custodia de éstas estará a cargo del responsable y apoyo definido para la gestión documental del área/dependencia correspondiente, según TRD vigentes. </t>
  </si>
  <si>
    <t xml:space="preserve">13/08/2020
30/10/2020</t>
  </si>
  <si>
    <t xml:space="preserve">Se incorpora Resolución por la relevancia para la entidad,</t>
  </si>
  <si>
    <t xml:space="preserve">“Por medio del cual se imparten órdenes para dar cumplimiento a la medida de aislamiento preventivo obligatorio y se adoptan medidas transitorias de policía para garantizar el orden público en las diferentes localidades del Distrito Capital”</t>
  </si>
  <si>
    <t xml:space="preserve">Cumpimiento de los protocolos para el ingreso a las sedes de la entidad, articulo 9 TELETRABAJO Y TRABAJO EN CASA. Durante el tiempo que dure la emergencia sanitaria por causa de la pandemia del Coronavirus COVID-19, todas las entidades del sector público y privado deberán programar que sus empleados o contratistas cuya presencia no sea indispensable en la sede de trabajo, desarrollen las funciones y obligaciones bajo las modalidades de teletrabajo, trabajo en casa u otras similares.
</t>
  </si>
  <si>
    <t xml:space="preserve">14/07/2020
30/10/2020</t>
  </si>
  <si>
    <t xml:space="preserve">Se ingreso norma, para mejor consulta, aunque se en cuentra tambien publicada en el link de COVIC-19</t>
  </si>
  <si>
    <t xml:space="preserve">MEDIDAS ADMINISTRATIVAS Y DE PERSONAL PARA EL CUMPLIMIENTO DEL DECRETO DISTRITAL 169 DEL 12 DE JULIO DE 2020</t>
  </si>
  <si>
    <t xml:space="preserve">21/07/2020
30/10/2020</t>
  </si>
  <si>
    <t xml:space="preserve">Se incorpora circular,</t>
  </si>
  <si>
    <t xml:space="preserve">julio </t>
  </si>
  <si>
    <t xml:space="preserve">"POR EL CUAL SE DICTAN NORMAS PARA EL
SANEAMIENTO DE PREDIOS OCUPADOS POR
ASENTAMIENTOS HUMANOS ILEGALES Y SE DICTAN
OTRAS DISPOSICIONES</t>
  </si>
  <si>
    <t xml:space="preserve">En las actuaciones que adelante la Unidad relacionada con predios </t>
  </si>
  <si>
    <t xml:space="preserve">Se incorpora norma por la asignación de funciones relacionada con predios a a la Subdirección de Asuntos Legales</t>
  </si>
  <si>
    <t xml:space="preserve">Circular Externa</t>
  </si>
  <si>
    <t xml:space="preserve">Numerales 1.1,  2.1, 4.2, 4.2.2 </t>
  </si>
  <si>
    <t xml:space="preserve">Actualización de la compilación normativa y comportamientos esperados por parte de los prestadores en la aplicación de la normatividad expedida por el Gobierno Nacional y las Comisiones de Regulación en el marco de la Emergencia Sanitaria y el Estado de Emergencia Económica, Social y Ecológica en todo el Territorio Naciona</t>
  </si>
  <si>
    <t xml:space="preserve">Superintendencia de Servicios Publicos </t>
  </si>
  <si>
    <t xml:space="preserve">A través de la supervisión o Interventoria, revisar el oportuno y adecuado cumplimiento de las disposiciones regulatorias,</t>
  </si>
  <si>
    <t xml:space="preserve">27/08/2020
30/10/2020</t>
  </si>
  <si>
    <t xml:space="preserve">RECOLECCIÓN Y TRATAMIENTO DE DATOS PARA DAR CUMPLIMIENTO A PROTOCOLOS DE BIOSEGURIDAD PARA MITIGAR, CONTROLAR Y REALIZAR EL ADECUADO MANEJO DEL RIESGO DE LA PANDEMIA POR EL COVID-19</t>
  </si>
  <si>
    <t xml:space="preserve">Varificación del tratamiento de datos personales.</t>
  </si>
  <si>
    <t xml:space="preserve">Por el cual se imparten instrucciones en virtud de la emergencia sanitaria
generada por la pandemia del Coronavirus COVIO - 19, y el mantenimiento del orden público y se decreta el aislamiento selectivo con distanciamiento individual responsable </t>
  </si>
  <si>
    <t xml:space="preserve">Decisiones que se tomen del autocuidado y el cumplimiento al protocolo de las medidas de prevención y seguridad,  para la protección del personal UAESP y sus familias,</t>
  </si>
  <si>
    <t xml:space="preserve">25/08/2020
30/10/2020</t>
  </si>
  <si>
    <t xml:space="preserve">Por medio del cual se adoptan medidas transitorias de policía para garantizar el orden público en el Distrito Capital y mitigar el impacto social y económico causado por la pandemia de Coronavirus SARS-Cov-2 (COVID-19) en el periodo transitorio de nueva realidad</t>
  </si>
  <si>
    <t xml:space="preserve">agoto </t>
  </si>
  <si>
    <t xml:space="preserve">Por la cual se prorroga la emergencia sanitaria por el nuevo Coronavirus que causa la Covid — 19, se modifican las Resoluciones 385 y 844 de 2020 y se dictan otras disposiciones</t>
  </si>
  <si>
    <t xml:space="preserve">El cumplimientos a la Resolución 1462 de 2020, se prorroga la emergencia sanitaria en todo el territorio nacional hasta el 30 de noviembre de 2020. Porlo cual las medidas de prevención, seguir los protocolos de seguridad para minimizar los factores de riesgo y continuar con las medidas de vigilancia y control epidemiológico con el cuidado propio de la familia y la comunidad </t>
  </si>
  <si>
    <t xml:space="preserve">Se incorpora norma vigenite</t>
  </si>
  <si>
    <t xml:space="preserve">"POR MEDIO DE LA CUAL SE ESTABLECEN DISPOSICIONES , TRANSVERSALES A LA RAMA EJECUTIVA DEL NIVEL NACIONAL Y
TERRITORIAL Y A LOS PARTICULARES QUE CUMPLAN FUNCIONES PÚBLICAS Y10 ADMINISTRATIVAS, EN.RELACIÓN CON LA RACIONALIZACIÓN DE TRÁMITES Y SE DICTAN OTRAS DISPOSICIONES" </t>
  </si>
  <si>
    <t xml:space="preserve">EL CONGRESO DE COLOMBIA </t>
  </si>
  <si>
    <t xml:space="preserve">Decreto a través del cual se solicita a todas las entidades de orden nacional y terrirorial cumplan con la racionalización de trámites, con el fin de facilitar, agilizar y garantizar el
acceso al ejercicio de los derechos de las personas, el cumplimiento de sus obligaciones, combatir la corrupción y fomentar la competitividad.  Se crean las estampillas electrónicas, autenticación digital, se deberán automatizar la cadena de trámites,  tramites en  línea, carpeta ciudadana digital. </t>
  </si>
  <si>
    <t xml:space="preserve">8/10/2020
30/10/2020</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GIR-FM-09</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La evidencia del seguimiento se encuentra en los oficios emitidos.</t>
  </si>
  <si>
    <t xml:space="preserve">Establézcanse las jornadas comunitarias y operativas de limpieza ambiental local para ríos, humedales y quebradas en las 20 localidades del Distrito Capital.</t>
  </si>
  <si>
    <t xml:space="preserve">Articulos 15 y 16</t>
  </si>
  <si>
    <t xml:space="preserve">Por la cual se establecen los Sistemas de Recolección Selectiva y Gestión Ambiental de Llantas Usadas y se adoptan otras disposiciones</t>
  </si>
  <si>
    <t xml:space="preserve">El Ministro de Ambiente, Vivienda y Desarrollo Territorial</t>
  </si>
  <si>
    <t xml:space="preserve">La evidencia del seguimiento se encuentra en las Actas de Reunión de la Mesa Distrital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ECRETARÍA DISTRITAL DE AMBIENTE</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Ministerio de Comercio Industria y Turismo-Presidencia</t>
  </si>
  <si>
    <t xml:space="preserve">El presente decreto tiene por objeto reglamentar ambiental y sanitariamente la gestión integral de los residuos generados en la atención en salud y otras actividades.</t>
  </si>
  <si>
    <t xml:space="preserve">Ministerio de Salud y Protección Social Ministerio  de Ambiente y Desarrollo Sostenible
Ministerior de Transporte</t>
  </si>
  <si>
    <t xml:space="preserve">Reporte de atención de SIRE</t>
  </si>
  <si>
    <t xml:space="preserve">Comparendo Ambiental</t>
  </si>
  <si>
    <t xml:space="preserve">La evidencia del seguimiento se encuentra en las Actas de Secretaría Distrital de Ambiente.</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Ministerio de Vivienda, Ciudad y Territorio</t>
  </si>
  <si>
    <t xml:space="preserve">Pgirs para ciudad de Bogotá. </t>
  </si>
  <si>
    <t xml:space="preserve">Por el cual se establece la metodología que permita calcular  y asignar los kilometros de barrido por cada prestador de aseo</t>
  </si>
  <si>
    <t xml:space="preserve">Comisión de Regulación de Agua Potable y Saneamiento Básico</t>
  </si>
  <si>
    <t xml:space="preserve">artículo 2,3,2,2,5,118</t>
  </si>
  <si>
    <t xml:space="preserve">Unica Norma regalmentaria para sector vivienda,ciudad y terri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rear el Programa de aprovechamiento y/o valorización de llantas usadas en el Distrito Capital</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Modificado por el Decreto Distrital 652 de 2018.</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Ministerio de Vivienda, Ciudad y Terriotori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Por medio del cual se modifica y adiciona el Decreto Distrital 531 de 2010, y se toman otras determinaciones</t>
  </si>
  <si>
    <t xml:space="preserve">Por medio del cual se ajustan los datos de línea base contenidos en el Documento Técnico de Soporte - DTS del Plan de Gestión Integral de Residuos Sólidos —PGIRS, Decreto Distrital 495 del ll de noviembre de 2016</t>
  </si>
  <si>
    <t xml:space="preserve">Por la cual se realiza la modificación del diseño caneca en acero inoxidable M-121, adoptado mediante Decreto Distrital 016 de 2013</t>
  </si>
  <si>
    <t xml:space="preserve">Secretario Distrital de Planeación</t>
  </si>
  <si>
    <t xml:space="preserve">Por la cual se incorporan los elementos cesta plástica M-123 y cesta Plástica M-124 en la cartilla de Mobiliario Urbano de Bogotá D.C.</t>
  </si>
  <si>
    <t xml:space="preserve">Decreto </t>
  </si>
  <si>
    <t xml:space="preserve">Por medio del cual se establece el procedimiento para el cobro y pago de subsidios y contribuciones en los servicios públicos de acueducto, alcantarillado y aseo en el Distrito Capital y se asignan unas funciones</t>
  </si>
  <si>
    <t xml:space="preserve">ALCALDIA MAYOR DE BOGOTA</t>
  </si>
  <si>
    <t xml:space="preserve">La evidencia del seguimiento se encuentra en los Certificados de interventoria para el pago del balance de subsidios y contribuciones</t>
  </si>
  <si>
    <t xml:space="preserve">Por la cual se modifica el numeral 3.1 del anexo No. 5 del Reglamento Comercial y Financiero para la Prestación del
Servicio Público de Aseo de la ciudad de Bogotá D.C, adoptado mediante Resolución UAESP 27 de 2018
</t>
  </si>
  <si>
    <t xml:space="preserve">UAESP</t>
  </si>
  <si>
    <t xml:space="preserve">11001-03-24-000-2009-00113-00</t>
  </si>
  <si>
    <t xml:space="preserve">Tesis: Las actividades de transporte, recolección, almacenamiento, desactivación, incineración y tratamiento de residuos peligrosos y/o hospitalarios son servicios públicos domiciliarios. ( la Superintendencia debe velar por la
adecuada prestación de los servicios de recolección, transporte, tratamiento y
disposición final, por empresas especializadas en la materia)</t>
  </si>
  <si>
    <t xml:space="preserve">CONSEJO DE ESTADO </t>
  </si>
  <si>
    <t xml:space="preserve">En análisis</t>
  </si>
  <si>
    <t xml:space="preserve">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Por la cual se dictan medidas para los servicios pùblicosde acueducto alcantarillado y aseo en el marco del Estado de Emergencia Econòmica y social y ecològica</t>
  </si>
  <si>
    <t xml:space="preserve">Ministerio de Vivienda Ciudad y Territorio</t>
  </si>
  <si>
    <t xml:space="preserve">en revisiòn</t>
  </si>
  <si>
    <t xml:space="preserve">Por la cual se adoptan medidas adicionales y complemetariascon la ocasiòn de la declaratoriade calamidad pùblica efectuda mediante Decreto Distrital 087 de 2020</t>
  </si>
  <si>
    <t xml:space="preserve">en revisiòm</t>
  </si>
  <si>
    <t xml:space="preserve">Medidas temporales para garantizar la prestaciòn de los servicios pùblicosdomiciliarios ante la declaratoria de emergencia sanitaria al covid-19</t>
  </si>
  <si>
    <t xml:space="preserve">en revisiòn </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
DECRETO 2811 DE 1974
(Diciembre 18)
Reglamentado por el Decreto Nacional 1608 de 1978 , Reglamentado parcialmente por el Decreto Nacional 1715 de 1978, Reglamentado Parcialmente por el Decreto Nacional 704 de 1986 , Reglamentado Parcialmente por el Decreto Nacional 305 de 1988 , Reglamentado por el Decreto Nacional 4688 de 2005, Reglamentado por el Decreto Nacional 2372 de 2010
'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Capitulo III, Titulo IV</t>
  </si>
  <si>
    <t xml:space="preserve">Por la cual se establecen los niveles permisibles de calidad del aire o de inmisión, el procedimiento para la evaluación de actividades que generan olores ofensivos y se dictan otras disposiciones.</t>
  </si>
  <si>
    <t xml:space="preserve">Ministerio de Ambiente y Desarrollo Sostenible</t>
  </si>
  <si>
    <t xml:space="preserve">Actas de visita de campo DF-PCSCDF-FM-02 y verificación del informe mensual  de interventoria  presentado IDJ-TFR-015: Capitulo 9, Informe de supervisión DF-PCSCDF-FM-03, concesiones de aguas, permisos de ocupación (cuando se requieran).</t>
  </si>
  <si>
    <t xml:space="preserve">Los art. 104 al 106 del Capítulo II Título IV referido, se encuentran compilados dentro del Decreto 1076 de 2015 "Por medio del cual se expide el Decreto Único Reglamentario del Sector Ambiente y
Desarrollo Sostenible" expedido por la Presidencia de La República de Colombia.  </t>
  </si>
  <si>
    <t xml:space="preserve">Medidas Sanitarias</t>
  </si>
  <si>
    <t xml:space="preserve">Continúa Vigente.
Se reglamenta parcialmente el Título I mediante el Decreto 3930 de 2010.</t>
  </si>
  <si>
    <t xml:space="preserve">Sobre uso y manejo de plaguicidas</t>
  </si>
  <si>
    <t xml:space="preserve">Verificación del informe mensual  de interventoria  presentado IDJ-TFR-015: Capitulo 9, Informe de supervisión DF-PCSCDF-FM-03.</t>
  </si>
  <si>
    <t xml:space="preserve">Continúa vigente, con algunas modificaciones a tener en cuenta:
-Artículo 8 modificado por el artículo 1 del Decreto 3830 de 2008.
-Artículo 98 modificado por el artículo 1 del Decreto 4368 de 2006.
 -Artículo 11 modificado por el artículo 1 del Decreto 3213 de 2003. 
-Artículo 12 modificado por el artículo 2 del Decreto 3213 de 2003
- Numeral 3 del articulo 195 derogado por el artículo 25 del Decreto 1840 de 1994. </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Continúa vigente con algunas excepciones.
En el numeral 18 del art. 5 la expresión "sustraer" es declarada INEXEQUIBLE por la Corte Constitucional mediante Sentencia C-649 DE 1997.
- Artículo 10 derogado por el artículo 20 del Decreto 1687 de 1997.
- Artículo 11 derogado, (excepto lo dispuesto en el parágrafo 1o), por el artículo 20 del Decreto 1687 de 1997.
-Artículo 13  modificado por el Decreto 1124 de 1999.
-Literal d) del art. 27 derogado por el artículo 32 de la Ley 1150 de 2007.
</t>
  </si>
  <si>
    <t xml:space="preserve">Servicios públicos domiciliarios</t>
  </si>
  <si>
    <t xml:space="preserve">Contrato de concesión 344 de 2010, la cual puede ser consultado en las Oficinas de Gestión Docuemtal de la UAESP </t>
  </si>
  <si>
    <t xml:space="preserve">Continua vigente.
Reglamentada por el Decreto Nacional 1713 de 2002, Reglamentada parcialmente por el Decreto Nacional 549 de 2007</t>
  </si>
  <si>
    <t xml:space="preserve">Calidad del aire.</t>
  </si>
  <si>
    <t xml:space="preserve">Compilado dentro del Decreto  1076 del 26 de mayo 2015 "Por medio del cual se expide el Decreto Único Reglamentario del Sector Ambiente y Desarrollo Sostenible" expedido por la Presidencia de La República de Colombia. </t>
  </si>
  <si>
    <t xml:space="preserve">Manejo de plaguicidas y desechos o residuos peligrosos provenientes de los mismos, y se toman otras determinaciones</t>
  </si>
  <si>
    <t xml:space="preserve">Verificación del informe mensual  de interventoria  presentado IDJ-TFR-015: Capitulo 9 , Informe de supervisión DF-PCSCDF-FM-03.</t>
  </si>
  <si>
    <t xml:space="preserve">Continúa vigente</t>
  </si>
  <si>
    <t xml:space="preserve">Tasas retributivas por vertimientos líquidos</t>
  </si>
  <si>
    <t xml:space="preserve">Ministerio del Medio Ambiente</t>
  </si>
  <si>
    <t xml:space="preserve">Continua vigente</t>
  </si>
  <si>
    <t xml:space="preserve">Protocolo de Kioto</t>
  </si>
  <si>
    <t xml:space="preserve">Protocolo</t>
  </si>
  <si>
    <t xml:space="preserve">Marco de las Naciones Unidas sobre el cambio climático</t>
  </si>
  <si>
    <t xml:space="preserve">Naciones Unidas</t>
  </si>
  <si>
    <t xml:space="preserve">Verificación del informe mensual  de interventoria  presentado IDJ-TFR-015: Capitulo7, Informe de supervisión DF-PCSCDF-FM-03.</t>
  </si>
  <si>
    <t xml:space="preserve">Meta de reducción de carga contaminante por vertimientos</t>
  </si>
  <si>
    <t xml:space="preserve">Corporación Autonoma Regional de Cundinamarca</t>
  </si>
  <si>
    <t xml:space="preserve">Verificación del informe mensual  de interventoria  presentado IDJ-TFR-015: Capitulo 5, Informe de supervisión DF-PCSCDF-FM-03.</t>
  </si>
  <si>
    <t xml:space="preserve">Licencia Ambiental Relleno sanitario Doña Juana</t>
  </si>
  <si>
    <t xml:space="preserve">Resolución Modificada mediante Resolución 2791 de 2008.
</t>
  </si>
  <si>
    <t xml:space="preserve">Código Nacional de Tránsito Terrestre</t>
  </si>
  <si>
    <t xml:space="preserve">Verificación del informe mensual  de interventoria  presentado IDJ-TFR-015, Informe de supervisión DF-PCSCDF-FM-03.</t>
  </si>
  <si>
    <t xml:space="preserve">ARTS. 1, 3,4, 5, 26, 28, 50, 91, 102,   modificados por la Ley 1383 de 2010.
Paragrafo 5 del art. 7 fue adicionado por el art. 5 de la Ley 1843 de 2017.
Art. 15 modificado por el art. 1 de la Ley 1397 de 2010
ParagrafoS 1 y 2 del art. 17 derogados  por  la Ley 1753 de 2015.
Arts.  18, 19, 23, 39, 45, 51,  52, 53, 93, 136,     modificados por el Decreto 19 de 2012
Inciso 1 del paragrafo del art. 37 derogado pr ley 1450 de 2011.
ART. 56 MODIFICADO POR LA lEY 1503 DE 2011.
Art. 60, 63, 76, 95,  modificado por la ley 1811 de 2016.
</t>
  </si>
  <si>
    <t xml:space="preserve">Recurso reposición a la Resolución 2133 de 2000, Licencia Ambiental RSDJ</t>
  </si>
  <si>
    <t xml:space="preserve">Matriz de seguimiento y control a la cesión parcial de la Licencia Ambiental. </t>
  </si>
  <si>
    <t xml:space="preserve">Mediante Resolución 2133 de diciembre 29 de 2000, se otorgó licencia ambiental al RSDJ para la disposición de residuos por la Corporación Autónoma Regional de Cundinamarca (CAR), previa presentación del Estudio de Impacto Ambiental (EIA) por parte de la UAESP.
Mediante la Resolución 2791 de diciembre 29 de 2008 emitida por la CAR se modificó la resolución 2133 de 2000, con el fin de ampliar la capacidad de la Zona, lo que permitió ampliar la vida útil del relleno sanitario hasta Septiembre de 2010. </t>
  </si>
  <si>
    <t xml:space="preserve">Recurso apelación a la Resolución 2133 de 2000, Licencia Ambiental RSDJ</t>
  </si>
  <si>
    <t xml:space="preserve">MINISTERIO DE MEDIO AMBIENTE</t>
  </si>
  <si>
    <t xml:space="preserve">Mediante la Resolucion 677 de 22 de julio de 2002, el Ministerio del Medio Ambiente,  resolvió un recurso de apelación contra la Resolución 2133 del 29 de diciembre de 2000, en el sentido de modificar algunos de los apartes de la precitada Licencia Ambiental.</t>
  </si>
  <si>
    <t xml:space="preserve"> DEPARTAMENTO TÉCNICO ADMINISTRATIVO DEL MEDIO AMBIENTE - DAMA</t>
  </si>
  <si>
    <t xml:space="preserve">Articulo 13 y 14</t>
  </si>
  <si>
    <t xml:space="preserve">"Por la cual se adopta la metodología para la elaboración de los Planes de Gestión Integral de Residuos Sólidos, PGIRS, y se toman otras determinaciones".</t>
  </si>
  <si>
    <t xml:space="preserve">Ministerio de Ambiente, Vivienda y Desarrollo Territorial</t>
  </si>
  <si>
    <t xml:space="preserve">Verificación del informe mensual  de interventoria  presentado IDJ-TFR-015: Capitulo 2, Informe de supervisión DF-PCSCDF-FM-03.</t>
  </si>
  <si>
    <t xml:space="preserve">Derogada por el art. 12, Resolución Min. Vivienda 754 de 2014</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Los art del 7 al 12 contenidos dentro del Capítulo III, se encuentran compilados dentro del Decreto 1076 del 26 de mayo 2015 "Por medio del cual se expide el Decreto Único Reglamentario del Sector Ambiente y Desarrollo Sostenible" expedido por la Presidencia de La República de Colombia. </t>
  </si>
  <si>
    <t xml:space="preserve">Disposición final de
residuos sólidos</t>
  </si>
  <si>
    <t xml:space="preserve">Verificación del informe mensual  de interventoria  presentado IDJ-TFR-015: Capitulo 3 , Informe de supervisión DF-PCSCDF-FM-03.</t>
  </si>
  <si>
    <t xml:space="preserve">Continua vigente.</t>
  </si>
  <si>
    <t xml:space="preserve">por la cual se establecen directrices y pautas para el cierre, clausura y restauración o transformación técnica a rellenos sanitarios de los sitios de disposición final a que hace referencia el artículo 13 de la Resolución 1045 de 2003 que no cumplan las obligaciones indicadas en el término establecido en la misma.</t>
  </si>
  <si>
    <t xml:space="preserve">Modificada por la Resolución del Min. Ambiente 1684 de 2008</t>
  </si>
  <si>
    <t xml:space="preserve">CIRCULAR SSPD 000007 </t>
  </si>
  <si>
    <t xml:space="preserve">Vigilancia de las medidas adoptadas sobre cierre de botaderos a cielo abierto</t>
  </si>
  <si>
    <t xml:space="preserve">Superintendencia de Servicios Públicos Domiciliarios</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Los artículo del 1 al 39 del presente decreto, se encuentran compilados dentro Decreto 1076 del 26 de mayo 2015 "Por medio del cual se expide el Decreto Único Reglamentario del Sector Ambiente y Desarrollo Sostenible" expedido por la Presidencia de La República de Colombia. </t>
  </si>
  <si>
    <t xml:space="preserve">Por el cual se establcen los objetivos de calidad del agua para la cuenca del rio Bogotá a lograr en año 2020</t>
  </si>
  <si>
    <t xml:space="preserve">CORPORACIÓN AUTÓNOMA REGIONAL DE CUNDINAMARCA, CAR,</t>
  </si>
  <si>
    <t xml:space="preserve">Articulo 9, Capitulo II Y III</t>
  </si>
  <si>
    <t xml:space="preserve">Por la cual se establece la norma nacional de emisión de ruido y ruido ambiental</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Continua vigente.
Con resolución UAESP 724 de 2010 y 717 de 2011 se actualiza y adopta el reglamento para la concesión del Relleno Sanitario Doña Juana.</t>
  </si>
  <si>
    <t xml:space="preserve">Por la cual se establecen los requisitos y el procedimeinto para el registro de generadores de residuos o desechos peligrosos </t>
  </si>
  <si>
    <t xml:space="preserve">Registro de generador de residuos peligrosos de CGR SA ESP</t>
  </si>
  <si>
    <t xml:space="preserve">Continúa Vigente</t>
  </si>
  <si>
    <t xml:space="preserve">Capitulo IV</t>
  </si>
  <si>
    <t xml:space="preserve">Por el cual se establece el Sistema para la Protección y Control de la Calidad del Agua para consumo humano</t>
  </si>
  <si>
    <t xml:space="preserve">Por el cual se crea el Sistema de Información del Recurso Hídrico - SIRH</t>
  </si>
  <si>
    <t xml:space="preserve">Por medio de la cual se declara el cumplimiento a unas obligaciones ambientales y se imponen unas medidas de manejo ambiental</t>
  </si>
  <si>
    <t xml:space="preserve">CORPORACIÓN AUTÓNOMA REGIONAL DE CUNDINAMARCA</t>
  </si>
  <si>
    <t xml:space="preserve">Verificación del informe mensual  de interventoria  presentado IDJ-TFR-015, Informe de supervisión DF-PCSCDF-FM-03, contrato de concesión 344 de 2010.</t>
  </si>
  <si>
    <t xml:space="preserve">De conformidad con el art. 2 de la Resolución 136 de 2010 se declara cumplida la Resolución 95 de 2008.</t>
  </si>
  <si>
    <t xml:space="preserve">Por la cual se modifica una Licencia Ambiental y se toamn otras determinaciones</t>
  </si>
  <si>
    <t xml:space="preserve">Norma de vertimientos sobre el río Tunjuelo</t>
  </si>
  <si>
    <t xml:space="preserve">La resolución fue modificada la Res. CAR 827 de 2015 ratificada mediante la Resolución ANLA 158 de 2019 . A su vez hay que tener en cuenta que la calidad de vertimiento tambien la aplica las normas SDA 3956/2009 y la MADS 631/2015.</t>
  </si>
  <si>
    <t xml:space="preserve">Capitulo II, Capitulo V</t>
  </si>
  <si>
    <t xml:space="preserve">Por la cual se reglamentan los niveles permisibles de emisión de contaminantes que deberán cumplir las fuentes móviles terrestres</t>
  </si>
  <si>
    <t xml:space="preserve">Modificación Licencia Ambiental Relleno sanitario Doña Juana</t>
  </si>
  <si>
    <t xml:space="preserve">Cumplidas obligaciones ambientales, hacen requerimientos y se toman determinaciones - Licencia Ambiental RSDJ</t>
  </si>
  <si>
    <t xml:space="preserve">A través de esta Resolución se declaran cumplidas unas obligaciones ambientales y efectúa unos requermimientos teniendo como fundamento el informe técnico No. 500 de 20 de enero de 2008 </t>
  </si>
  <si>
    <t xml:space="preserve">Por la cual se modifica parcialmente la Resolución 1390 de 2005 y se toman otras determinaciones</t>
  </si>
  <si>
    <t xml:space="preserve">EL MINISTRO DE AMBIENTE, VIVIENDA Y DESARROLLO TERRITORIAL,</t>
  </si>
  <si>
    <t xml:space="preserve">Licencias ambientales</t>
  </si>
  <si>
    <t xml:space="preserve">Es una norma de la CAR, no del Ministerio de Ambiente</t>
  </si>
  <si>
    <t xml:space="preserve">Por la cual se establece la norma técnica, para el control y manejo de los vertimientos realizados al recurso hídrico en el Distrito Capital".</t>
  </si>
  <si>
    <t xml:space="preserve">Secretaría Distrital de Ambiente</t>
  </si>
  <si>
    <t xml:space="preserve">La norma sigue vigente;  hay que tener en cuenta que la calidad de vertimiento tambien la aplica las norma del MADS 631/2015 y la Res. Car 166/2010 .</t>
  </si>
  <si>
    <t xml:space="preserve">Por la cual se regulan los principios y normas de contabilidad e informacion financiera y de aseguramiento de la información aceptados en Colombia</t>
  </si>
  <si>
    <t xml:space="preserve">Congreso de Colombia</t>
  </si>
  <si>
    <t xml:space="preserve">'Verificación del informe mensual  de interventoria  presentado IDJ-TFR-015: Capitulo 13, Informe de supervisión DF-PCSCDF-FM-03.</t>
  </si>
  <si>
    <t xml:space="preserve">Se vincula Ley</t>
  </si>
  <si>
    <t xml:space="preserve">Por la cual se modifica parcialmente la Resolución 1684 de 2008.</t>
  </si>
  <si>
    <t xml:space="preserve">"Por la cual se modifica la Resolución 601 de 24 de abril de 2006" respecto al tema de calidad del aire.  Resolución expedida por el Ministerio de Ambiente. La presente resolución fue derogada por la Resolución 2257 de 2017. </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Continúa vigente. Por la cual se establecen los Sistemas de Recolección Selectiva y Gestión Ambiental de Llantas Usadas y se adoptan otras disposiciones.</t>
  </si>
  <si>
    <t xml:space="preserve">Reglamento técnico para la concesión del manejo y operación del Relleno Sanitario de Doña Juana"</t>
  </si>
  <si>
    <t xml:space="preserve">Unidad Administrativa Especial de Servicios Públicos - UAESP</t>
  </si>
  <si>
    <t xml:space="preserve">"Por la cual se declara la urgencia manifiesta con el fin de dar continuidad a la prestación del servicio público de aseo en sus componentes de disposición final de residuos sólidos y tratamiento de lixiviados"</t>
  </si>
  <si>
    <t xml:space="preserve">Urgencia manifiesta de carácter temporal, el contrato de concesión No 344 de 2010 inicio el 16 de diciembre de 2010 como lo consigna el acta de inicio.</t>
  </si>
  <si>
    <t xml:space="preserve">Usos del agua y
residuos líquidos</t>
  </si>
  <si>
    <t xml:space="preserve">Verificación del informe mensual  de interventoria  presentado IDJ-TFR-015: Capitulo 9, Informe de supervisión DF-PCSCDF-FM-03,Pago tasa retributiva, Permiso de vertimientos</t>
  </si>
  <si>
    <t xml:space="preserve">Por la cual se adopta el Plan de Gestión Social para la Recuperación Territorial, Social, Ambiental, y Económica para la zona de influencia del RSDJ</t>
  </si>
  <si>
    <t xml:space="preserve">FM-06 Plan de acción gestión social - SDF</t>
  </si>
  <si>
    <t xml:space="preserve">se resolvió adoptar el Plan de Gestión Social para la Recuperación Territorial. Social, Ambiental y Económica de la zona de influencia del Relleno Sanitario Doña Juana con el propósito de recuperar integralmente el territorio conformado por la zona de influencia del relleno sanitario "Doña Juana" lo que implica disminuir los niveles de vulnerabilidad de las comunidades que allí se encuentran, mejorar sus condiciones de vida, propender por el restablecimiento, protección y conservación de los ecosistemas que lo integran. se estableció que el plan tendría una duración inicial  5 años.</t>
  </si>
  <si>
    <t xml:space="preserve">Reglamento del Relleno Sanitario</t>
  </si>
  <si>
    <t xml:space="preserve">Verificación del informe mensual  de interventoria  presentado IDJ-TFR-015: , Informe de supervisión DF-PCSCDF-FM-03.</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 Contrato 344 de 2010, en Gestion documental de la UAESP</t>
  </si>
  <si>
    <t xml:space="preserve">Continua vigente. Los artículos de 1 al 27 del presente decreto, se encuentran compilados dentro del Decreto 1076 del 26 de mayo 2015 "Por medio del cual se expide el Decreto Único Reglamentario del Sector Ambiente y Desarrollo Sostenible" expedido por la Presidencia de La República de Colombia. </t>
  </si>
  <si>
    <t xml:space="preserve">Verificación del informe mensual  de interventoria presentado IDJ-TFR-015, Informe de supervisión DF-PCSCDF-FM-03.</t>
  </si>
  <si>
    <t xml:space="preserve">14,116 y Tiulo III</t>
  </si>
  <si>
    <t xml:space="preserve">Prestación del servicio de aseo.</t>
  </si>
  <si>
    <t xml:space="preserve">Contrato de concesión 344 de 2010</t>
  </si>
  <si>
    <t xml:space="preserve">Formulación de los Planes de Emergencia y Contingencia asociados a la prestación de servicios públicos domiciliarios</t>
  </si>
  <si>
    <t xml:space="preserve">Documento del Plan de Emergencias y Contingencias</t>
  </si>
  <si>
    <t xml:space="preserve">Por medio de la cual se modifica la licencia ambiental única otorgada para el proyecto “Relleno sanitario Doña Juana” y se toman otras determinaciones". Dicha Resolución fue objeto de recurso de reposición por parte de la Unidad y fue ratificada mediante Resolución 2320 de 2014</t>
  </si>
  <si>
    <t xml:space="preserve">Desde los artículo 1 al 52, excepto el 38 del presente decreto se encuentran compilados dentro del Decreto 1076 del 26 de mayo 2015 "Por medio del cual se expide el Decreto Único Reglamentario del Sector Ambiente y Desarrollo Sostenible" expedido por la Presidencia de La República de Colombia. </t>
  </si>
  <si>
    <t xml:space="preserve">Se encuentra vigente. Mediante ésta  se Resolvió un recurso de reposición interpuesto en contra la Resolución 1351 de 18 de junio de 2014. a través de esta se repusto los articulos 2°, numeral 1 del articulo 9,  numeral 13 del articulo 6, numeral 1 del articulo 14 y el  articulo 22 de la Resolución 1351 de 18 de junio de 2014. las demas disposiciones permanecieron iguales.</t>
  </si>
  <si>
    <t xml:space="preserve">Artículo 1  Parragrafo 1</t>
  </si>
  <si>
    <t xml:space="preserve">Por la cual se adopta la metodología para la formulación, implementación, evaluación, seguimiento, control y actualización de los Planes de Gestión Integral de Residuos Sólidos</t>
  </si>
  <si>
    <t xml:space="preserve">Articulo 2.2.2.3.8.4.
'ARTÍCULO 2.2.6.2.2.1. Prohibiciones
e) Ingresar residuos o desechos peligrosos en rellenos sanitarios, sino existen celdas de seguridad dentro de este, autorizadas para la disposición final de este tipo de residuos;</t>
  </si>
  <si>
    <t xml:space="preserve">Por medio del cual se expide el Decreto Único Reglamentario del Sector Ambiente y Desarrollo Sostenible</t>
  </si>
  <si>
    <t xml:space="preserve">Documento cesión parcial licencia ambiental (radicado UAESP No. 20173000100231).
Matriz de seguimiento y control a la cesión parcial de la Licencia Ambiental. </t>
  </si>
  <si>
    <t xml:space="preserve">Continúa vigente. Este artículo hace referencia a la Cesión total o parcial de la licencia ambiental</t>
  </si>
  <si>
    <t xml:space="preserve">SECCIÓN 3
CONSIDERACIONES AMBIENTALES Y TÉCNICAS DE PLANEACIÓN, CONSTRUCCIÓN Y OPERACIÓN DE RELLENOS SOLITARIOS</t>
  </si>
  <si>
    <t xml:space="preserve">Por medio del cual se expide el Decreto Único Reglamentario del Sector Vivienda, Ciudad y Territorio</t>
  </si>
  <si>
    <t xml:space="preserve">Capitulo VI</t>
  </si>
  <si>
    <t xml:space="preserve">Regulación tarifaria servicio público de aseo</t>
  </si>
  <si>
    <t xml:space="preserve">Facturas mensuales, base de datos que contiene toda la información de las tarifas presentadas por CGR y la Interventoria UT Inter DJ, la cual estan en la red informes2 (DISPFINAL_12) </t>
  </si>
  <si>
    <t xml:space="preserve">se encuentra vigente. El capitulo 6 "De los costos de Disposicion Final" contiene las formulas para calcular el costo maximo a reconocer por la disposicion final (CDF), El costo de tratamiento de lixiviados (CTL) y el valor base de remuneracion del aprovechamiento (VBA)</t>
  </si>
  <si>
    <t xml:space="preserve">¨Por la cual se establecen los parametros y valores limites maximos permisibles en los vertimientos puntuales a cuerpos de agua superficiales y a los sistemas de alcantarillado publico y se dictan otras disposiciones.</t>
  </si>
  <si>
    <t xml:space="preserve">Se vincula resolución respecto a la normativa de vertimientos</t>
  </si>
  <si>
    <t xml:space="preserve">Por el cual se adiciona el Decreto Único Reglamentario del Sector Administrativo de Minas y Energía, 1073 de 2015, en lo relacionado con la definición de los lineamientos para la aplicación de los incentivos establecidos en el Capítulo III de la Ley 1715 de 2014</t>
  </si>
  <si>
    <t xml:space="preserve">Presidencia de la República de Colombia </t>
  </si>
  <si>
    <t xml:space="preserve">Verificación del informe mensual  de interventoria  presentado IDJ-TFR-015: Capitulo 7, Informe de supervisión DF-PCSCDF-FM-03.</t>
  </si>
  <si>
    <t xml:space="preserve">Se vincula Decreto</t>
  </si>
  <si>
    <t xml:space="preserve">Resolución UPME</t>
  </si>
  <si>
    <t xml:space="preserve">Por la cual se define el límite máximo de potencia de la autogeneración a pequeña escala</t>
  </si>
  <si>
    <t xml:space="preserve">Ministerio  de Minas</t>
  </si>
  <si>
    <t xml:space="preserve">Se vincula resolución</t>
  </si>
  <si>
    <t xml:space="preserve">Por el cual se modifica y adiciona el Decreto 1073 de 2015, en lo que respecta al establecimiento de los lineamientos de política para la expansión de la cobertura del servicio de energía eléctrica en el Sistema Interconectado Nacional y en las Zonas No Interconectadas</t>
  </si>
  <si>
    <t xml:space="preserve">'Verificación del informe mensual  de interventoria  presentado IDJ-TFR-015: Capitulo 5, Informe de supervisión DF-PCSCDF-FM-03.</t>
  </si>
  <si>
    <t xml:space="preserve">Modifica el artículo 2.3.2.3.2.2.5 del Decreto 1077 de 2015, Por medio del cual se expide el Decreto Único Reglamentario del Sector Vivienda, Ciudad y Territorio, referente a las prohibiciones y restricciones en la localización de áreas para disposición final de residuos sólidos</t>
  </si>
  <si>
    <t xml:space="preserve">'Verificación del informe mensual  de interventoria  presentado IDJ-TFR-015: Capitulo 2, Informe de supervisión DF-PCSCDF-FM-03.</t>
  </si>
  <si>
    <t xml:space="preserve">Por medio del cual se expide el Decreto Único Reglamentario de las Normas de Contabilidad, de Información Financiera y de
Aseguramiento de la Información y se dictan otras disposiciones</t>
  </si>
  <si>
    <t xml:space="preserve">Presidencia de la República</t>
  </si>
  <si>
    <t xml:space="preserve">Verificación del informe mensual  de interventoria  presentado IDJ-TFR-015: Capitulo 13, Informe de supervisión DF-PCSCDF-FM-03.</t>
  </si>
  <si>
    <t xml:space="preserve">Se Vincula Decreto</t>
  </si>
  <si>
    <t xml:space="preserve">Arttíclo Sexto</t>
  </si>
  <si>
    <t xml:space="preserve">Delegación de Funciones en el Subdirector de Disposición Final</t>
  </si>
  <si>
    <t xml:space="preserve">Autorizaciones de pago de facturas al operador del RSDJ relacionadas con resíduos Ordinarios.</t>
  </si>
  <si>
    <t xml:space="preserve">Por medio del cual se modifica parcialmente la resolución No. 056 de 2016 del 28 de enero de 2016, especificamente el articulo sexto "DELEGACIONES EN EL SUBDIRECTOR DE DISPOSICION FINAL" lo  Autorizó para el pago al operador del rellenos sanitario  de las facturas que presente por concepto de disposicion final de residuos, asi como el pago de tratamiento de lixiviados.</t>
  </si>
  <si>
    <t xml:space="preserve">Artículo </t>
  </si>
  <si>
    <t xml:space="preserve">Delegación de Funciones en el Subdirector Administrativo y Financiero.</t>
  </si>
  <si>
    <t xml:space="preserve">Unidad Administrativa Especial de Sevicios Públicos</t>
  </si>
  <si>
    <t xml:space="preserve">.- Autorizaciones de pago de facturas al operador del RSDJ relacionadas con resíduos hospitalarios.
.- Resoluciones de reconocimiento y pago de pasivos exigibles.</t>
  </si>
  <si>
    <t xml:space="preserve">se encuentra vigente, se estableció en el artículo 1 las funciones del Subdirector Administrativo y Financiero.</t>
  </si>
  <si>
    <t xml:space="preserve"> Noviembre</t>
  </si>
  <si>
    <t xml:space="preserve">Plan de Gestión Integral de Residuos Sólidos</t>
  </si>
  <si>
    <t xml:space="preserve">Informe de gestión OAP UAESP</t>
  </si>
  <si>
    <t xml:space="preserve">Se encuentra vigente. “Por el cual se adopta el Plan de gestión integral de residuos sólidos —PGIRS— del Distrito Capital, y se dictan otras disposiciones”.</t>
  </si>
  <si>
    <t xml:space="preserve">agosto </t>
  </si>
  <si>
    <t xml:space="preserve">Por la cual 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 y se adoptan otras determinaciones</t>
  </si>
  <si>
    <t xml:space="preserve">Ministerio de Ambiente</t>
  </si>
  <si>
    <t xml:space="preserve">Se vincula Resolución</t>
  </si>
  <si>
    <t xml:space="preserve">Articulo 20</t>
  </si>
  <si>
    <t xml:space="preserve">Se encuentra vigente.  El articulo 17 establece las obligaciones de los municipios y distritos en cuanto a la gestion integral de los residuos generados en actividades de construcción.</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Se encuentra vigente, modifica el capitulo 3 del Decreto 1077 de 2015 en lo relativo con las actividades complementarias de tratamiento. y disposición final de residuos , sólidos en el servicio público de aseo</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se adiciona el Decreto 1073 de 2015, en lo que respecta al establecimiento de los lineamientos de política pública en materia de gestión eficiente de la energía y entrega de excedentes de autogeneración a pequeña escala</t>
  </si>
  <si>
    <t xml:space="preserve">Por el cual se reglamenta el Fondo de Energías No Convencionales y Gestión Eficiente de la Energía, Fenoge</t>
  </si>
  <si>
    <t xml:space="preserve">330 </t>
  </si>
  <si>
    <t xml:space="preserve">Por la cual se adopta el reglamento técnico para el sector de agua potable y saneamiento basico RAS y se derogan las resoluciones numeros 1096 de 2000 (…)</t>
  </si>
  <si>
    <t xml:space="preserve">Ministerio de Vivienda , Ciudad y Territorio</t>
  </si>
  <si>
    <t xml:space="preserve">https://www.google.com/search?q=RESOLUCION+330+DE+2017&amp;rlz=1C1GCEU_esCO835CO835&amp;oq=RESOLUCION+330+DE+2017&amp;aqs=chrome..69i57j69i59j0l6.12672j0j9&amp;sourceid=chrome&amp;ie=UTF-8</t>
  </si>
  <si>
    <t xml:space="preserve">Se vincula resolución </t>
  </si>
  <si>
    <t xml:space="preserve">Por el cual, el Ministerio de Ambiente ordena a la ANLA realizar la evaluación, control y seguimiento al proyecto "Relleno Sanitario Doña Juana".</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Por el cual se adiciona el Decreto Único Reglamentario del Sector Administrativo de Minas y Energía, 1073 de 2015, en lo relacionado con los lineamientos de política pública para la contratación a largo plazo de proyectos de generación de energía eléctrica y se dictan otras disposiciones</t>
  </si>
  <si>
    <t xml:space="preserve">Por la cual se definen los Estandarés Minimos del Sistema de Gestión de Seguridad y Salud en el Trabajo SG-SST</t>
  </si>
  <si>
    <t xml:space="preserve">Ministerio del Trabajo </t>
  </si>
  <si>
    <t xml:space="preserve">Verificación del informe mensual  de interventoria  presentado IDJ-TFR-015: Capitulo 12, Informe de supervisión DF-PCSCDF-FM-03.</t>
  </si>
  <si>
    <t xml:space="preserve"> “Por la cual se autoriza la cesión parcial de los derechos y obligaciones derivados de una licencia ambiental</t>
  </si>
  <si>
    <t xml:space="preserve">ANLA</t>
  </si>
  <si>
    <t xml:space="preserve">Expediente LAM 8039 cuyo titular es CGR Doña Juana S.A E.S.P.</t>
  </si>
  <si>
    <t xml:space="preserve">"Por el cual se reglamenta el Decreto 1784 del 2 de Noviembre de 2017 en lo relativo a las actividades complementarias de tratamiento y disposición final de residuos sólidos en el servicio público de aseo"</t>
  </si>
  <si>
    <t xml:space="preserve">Ministerio de Vivienda, Ciudad  y Territorio </t>
  </si>
  <si>
    <t xml:space="preserve">Alumbrado Público</t>
  </si>
  <si>
    <t xml:space="preserve">convenio</t>
  </si>
  <si>
    <t xml:space="preserve">copleta</t>
  </si>
  <si>
    <t xml:space="preserve">Convenio para el suministro y pago del servicio de alumbrado público entre el Distrito Capital y la Empresa de Energía de Bogotá, S.A. ESP</t>
  </si>
  <si>
    <t xml:space="preserve">Alcalde Mayor de Santafé de Bogotá, D.C.</t>
  </si>
  <si>
    <t xml:space="preserve">Todas las actuaciones que deban surtirse relacionadas con el  suministro y pago del servicio de alumbrado público </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Informe Mensual</t>
  </si>
  <si>
    <t xml:space="preserve">Se incorpora teniendo en cuenta que a través de este Decreto se delegó la representación legal al Gerente de la UESP , (Acuerdo 257 de 2006)</t>
  </si>
  <si>
    <t xml:space="preserve">noviembre </t>
  </si>
  <si>
    <t xml:space="preserve">art. 12</t>
  </si>
  <si>
    <t xml:space="preserve">Por el cual se delegan funciones del Alcalde Mayor y se precisan atribuciones propias de algunos empleados de la Administración Distrital</t>
  </si>
  <si>
    <t xml:space="preserve">Delega a la UAESP la representación Judicial de en todas las actuaciones que se surtan en el Decreto 766 de 1997</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Se modifica el  art. 9 con el art. 1 del Decreto 415 de 2019, </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Vigente: Complementado por el Decreto Distrital 087 de 2010</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1 a Art 12.</t>
  </si>
  <si>
    <t xml:space="preserve">por el cual se regula la prestación del servicio de alumbrado público.
El decreto pretende aclarar cuales son las funciones del Operador del servicio de Alumbrado Público</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Comision de Regulación de Energía y Gas</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Se establece el procedimiento de exención. </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27/09/2018
1/06/2019</t>
  </si>
  <si>
    <t xml:space="preserve">Vigente. Sin Novedad</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Vigencia: Modificado por la Resolución 90795 de 2014</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Vigencia:Modifica la Resolución 90708 de 2013</t>
  </si>
  <si>
    <t xml:space="preserve">Por medio de la cua se aclara y se corrige los yerros del Reglamento Técnico de Instalaciones Electricas -RETIE- establecido mediante Resolución 90708 de 2013</t>
  </si>
  <si>
    <t xml:space="preserve">MINISTRO DE MINAS Y ENERGIA</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Se establece la permanencia del Reglamento. </t>
  </si>
  <si>
    <t xml:space="preserve">Por la cual se decide la permanecia del Reglamento Técnico de Instalaciones Eléctricas - RETIE.</t>
  </si>
  <si>
    <t xml:space="preserve">Reglamento Técnico de Instalaciones eléctricas</t>
  </si>
  <si>
    <t xml:space="preserve">Determinación de la Metodología de costos del Alumbrado Público.</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por el cual se modifica  la Resolución 0039 de 1990.</t>
  </si>
  <si>
    <t xml:space="preserve">Servicios Funerarios</t>
  </si>
  <si>
    <t xml:space="preserve">Resolución </t>
  </si>
  <si>
    <t xml:space="preserve">Por la cual se modifica la resolución 0039 de 1990, en lo concerniente a la delimitación de la parte principal del Cementerio Central  de la ciudad de Bogotá, como monumento nacional y su area de influencia.. </t>
  </si>
  <si>
    <t xml:space="preserve">MINISTERIO DE CULTURA</t>
  </si>
  <si>
    <t xml:space="preserve">Resolución 039 del 22 de junio de 1990, Decreto 2390 del 28 de septiembre de 1984, </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Modificación parcial del Decreto Distrital  087 de 2010.</t>
  </si>
  <si>
    <t xml:space="preserve">parcial</t>
  </si>
  <si>
    <t xml:space="preserve">Por medio del cual se modifican los artículos 13, 21 y 36 del Decreto Distrital 087 de 2010 y se adicionan normas para nuevas Subestaciones (AT/AT) del Sistema de Transmisión Nacional STN y Nivel 4 (AT/AT) de conexión al Sistema de Transmisión Nacional, de niveles 2 y 3 (AT/MT) y Subestaciones de Nivel (MT/BT) y, se dictan otras disposiciones".</t>
  </si>
  <si>
    <t xml:space="preserve">Acta de recibo de infraestrutura. UAESP.</t>
  </si>
  <si>
    <t xml:space="preserve">07/29/2019</t>
  </si>
  <si>
    <t xml:space="preserve">complea</t>
  </si>
  <si>
    <t xml:space="preserve">Por el cual se adopta el reglamento interno del Comité de Alumbrado Público del Distrito Capital y se dictan otras disposiciones”</t>
  </si>
  <si>
    <t xml:space="preserve">EL COMITÉ DE ALUMBRADO PÚBLICO DEL DISTRITO CAPITAL</t>
  </si>
  <si>
    <t xml:space="preserve">Se  realiza verficación, norma vigente-  Deroga la Resolución 17 de 2004.</t>
  </si>
  <si>
    <t xml:space="preserve">Por la cual se adopta el nuevo Manuel Unico de Alumbrado Público para el Distrito Capital de Bogotá y se dictan otras disposiciones</t>
  </si>
  <si>
    <t xml:space="preserve"> El presente Decreto legislativo fue elevado a la categoría de Ley de la República (Ley 141 de 1961).</t>
  </si>
  <si>
    <t xml:space="preserve">Gestión Documental</t>
  </si>
  <si>
    <t xml:space="preserve">Por el cual se autoriza el procedimiento de microfilm en los archivos y se conduce valor probatorio a las copias fotostáticas de los documentos microfilmados.</t>
  </si>
  <si>
    <t xml:space="preserve">N/A</t>
  </si>
  <si>
    <t xml:space="preserve">Novedad: Derogado el Glosario de conformidad con el ACUERDO 027 DE 2006 </t>
  </si>
  <si>
    <t xml:space="preserve">“Reglamento General de Archivos”.</t>
  </si>
  <si>
    <t xml:space="preserve">EL Consejo Directivo del Archivo General de la Nación</t>
  </si>
  <si>
    <t xml:space="preserve">Novedad: link actualizado</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Verificación: Ver la Exposición de Motivos de la Ley 527 de 1999, Ver el Decreto Distrital 619 de 2007, Ver el Concepto de la Sec. General 28 de 2010</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Novedad: Sin novedad</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r>
      <rPr>
        <sz val="10"/>
        <color rgb="FF33CCCC"/>
        <rFont val="Arial Narrow"/>
        <family val="2"/>
      </rPr>
      <t xml:space="preserve">Ver la Circular de la Procuraduría General 035 de 2009</t>
    </r>
    <r>
      <rPr>
        <sz val="10"/>
        <color rgb="FF000000"/>
        <rFont val="Arial Narrow"/>
        <family val="2"/>
      </rPr>
      <t xml:space="preserve">, </t>
    </r>
    <r>
      <rPr>
        <sz val="10"/>
        <color rgb="FF33CCCC"/>
        <rFont val="Arial Narrow"/>
        <family val="2"/>
      </rPr>
      <t xml:space="preserve">Ver el Documento de la Procuraduría General 1707 de 2009</t>
    </r>
    <r>
      <rPr>
        <sz val="10"/>
        <color rgb="FF000000"/>
        <rFont val="Arial Narrow"/>
        <family val="2"/>
      </rPr>
      <t xml:space="preserve">, </t>
    </r>
    <r>
      <rPr>
        <sz val="10"/>
        <color rgb="FF333399"/>
        <rFont val="Arial Narrow"/>
        <family val="2"/>
      </rPr>
      <t xml:space="preserve">Ver el parágrafo 3, art. 144, Ley 1448 de 2011</t>
    </r>
    <r>
      <rPr>
        <sz val="10"/>
        <color rgb="FF000000"/>
        <rFont val="Arial Narrow"/>
        <family val="2"/>
      </rPr>
      <t xml:space="preserve">, </t>
    </r>
    <r>
      <rPr>
        <sz val="10"/>
        <color rgb="FF33CCCC"/>
        <rFont val="Arial Narrow"/>
        <family val="2"/>
      </rPr>
      <t xml:space="preserve">Ver Acuerdo AGN 5 de 2013</t>
    </r>
    <r>
      <rPr>
        <sz val="10"/>
        <color rgb="FF000000"/>
        <rFont val="Arial Narrow"/>
        <family val="2"/>
      </rPr>
      <t xml:space="preserve">, </t>
    </r>
    <r>
      <rPr>
        <sz val="10"/>
        <color rgb="FF33CCCC"/>
        <rFont val="Arial Narrow"/>
        <family val="2"/>
      </rPr>
      <t xml:space="preserve">Ver Decreto 2578 de 2012</t>
    </r>
    <r>
      <rPr>
        <sz val="10"/>
        <color rgb="FF000000"/>
        <rFont val="Arial Narrow"/>
        <family val="2"/>
      </rPr>
      <t xml:space="preserve">,  </t>
    </r>
    <r>
      <rPr>
        <sz val="10"/>
        <color rgb="FF33CCCC"/>
        <rFont val="Arial Narrow"/>
        <family val="2"/>
      </rPr>
      <t xml:space="preserve">Ver Concepto 3201823711 de 2018 de la Sec General de la Alcaldía Mayor</t>
    </r>
  </si>
  <si>
    <t xml:space="preserve">Ley General de Archivos, por medio de la cual se dicta la Ley General de Archivos y se dictan otras disposiciones.</t>
  </si>
  <si>
    <t xml:space="preserve">TRD
TVD
PGD
PINAR
Manuales y Guías
Procedimientos</t>
  </si>
  <si>
    <t xml:space="preserve">Novedad:  Derogada a partir del 28 de mayo de 2019 por el art. 265, Ley 1952 de 2019. Ver Exposición de Motivos de la Ley 734 de 2002, Ver Circular Conjunta de la P.G.N. y el D.A.F.P. 01 de 2002
</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1 al 12/07/2018</t>
  </si>
  <si>
    <r>
      <rPr>
        <b val="true"/>
        <sz val="10"/>
        <color rgb="FF000000"/>
        <rFont val="Arial Narrow"/>
        <family val="2"/>
      </rPr>
      <t xml:space="preserve">5/07/2018:</t>
    </r>
    <r>
      <rPr>
        <sz val="10"/>
        <color rgb="FF000000"/>
        <rFont val="Arial Narrow"/>
        <family val="2"/>
      </rPr>
      <t xml:space="preserve"> Seguimiento al Plan de Acción del PIGA, vigencia 2018. Se incorporó en los contratos de vigilancia y aseo comprar productos biodegradables.</t>
    </r>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Comision Europea</t>
  </si>
  <si>
    <t xml:space="preserve">"Por la cual se establecen pautas para la administración de las comunicaciones oficiales en las entidades públicas y probadas que cumplen funciones públicas"</t>
  </si>
  <si>
    <t xml:space="preserve">Medición de Indicadores</t>
  </si>
  <si>
    <r>
      <rPr>
        <b val="true"/>
        <sz val="10"/>
        <color rgb="FF000000"/>
        <rFont val="Arial Narrow"/>
        <family val="2"/>
      </rPr>
      <t xml:space="preserve">21/06/2018: </t>
    </r>
    <r>
      <rPr>
        <sz val="10"/>
        <color rgb="FF000000"/>
        <rFont val="Arial Narrow"/>
        <family val="2"/>
      </rPr>
      <t xml:space="preserve">Seguimiento al Plan de Acción del PIGA, vigencia 2018. Se envió oficio a la SDA de las personas que conforman  el grupo de compras sostenibles. Actualmente se ajustó las fichas de compra verdes.</t>
    </r>
  </si>
  <si>
    <t xml:space="preserve">NORMA INTERNACIONAL ISO 15489</t>
  </si>
  <si>
    <t xml:space="preserve">septiembre </t>
  </si>
  <si>
    <t xml:space="preserve">La normalización de las políticas y los procedimientos de la gestión de documentos de archivo</t>
  </si>
  <si>
    <t xml:space="preserve">5 al 8/06/2018</t>
  </si>
  <si>
    <r>
      <rPr>
        <b val="true"/>
        <sz val="10"/>
        <color rgb="FF000000"/>
        <rFont val="Arial Narrow"/>
        <family val="2"/>
      </rPr>
      <t xml:space="preserve">25/07/2018: </t>
    </r>
    <r>
      <rPr>
        <sz val="10"/>
        <color rgb="FF000000"/>
        <rFont val="Arial Narrow"/>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NORMA TÉCNICA COLOMBIANA - NTC  5029 2001</t>
  </si>
  <si>
    <t xml:space="preserve">Medición de Archivos</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Evidencias de reunión,
Indicadores</t>
  </si>
  <si>
    <t xml:space="preserve">Organización de historias laborales.</t>
  </si>
  <si>
    <t xml:space="preserve">Inventario de documentos a eliminar</t>
  </si>
  <si>
    <t xml:space="preserve">Novedad: link actualizado y entidad origen</t>
  </si>
  <si>
    <t xml:space="preserve">Orientaciones para el cumplimiento de la Circular No. 004 de 2003 (Organización de las Historias Laborales).</t>
  </si>
  <si>
    <t xml:space="preserve">Novedad: link actualizado
Derogado por el art. 17 del Decreto 828 de 2018.</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Novedad: se acutalizó link</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vedad: Reglamentada parcialmente por el Decreto Nacional 4669 de 2005, Reglamentada parcialmente por el Decreto Nacional 1151 de 2008. Ver Decreto Nacional 2623 de 2009
</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Por el cual se modifica el Acuerdo No. 07 del 29 de junio de 1994"</t>
  </si>
  <si>
    <t xml:space="preserve">Novedad:: se actualizó el link</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Metodología para la elaboración de las Tablas de retención documental</t>
  </si>
  <si>
    <t xml:space="preserve"> Novedad: modifica en lo pertinente el Decreto 514 de 2006 </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CIRCULAR 02 de 2010 COINFO: Reingeniería del aplicativo de gestión documental - Orfeo</t>
  </si>
  <si>
    <t xml:space="preserve">Comisión Intersectorial de Políticas y Gestión de la Información.</t>
  </si>
  <si>
    <t xml:space="preserve">Por la cual se reglamenta el Ejercicio profesional de la Archivística, se dicta el Código de Ética y otras disposiciones</t>
  </si>
  <si>
    <t xml:space="preserve">MOREQ  Modelo de Requisitos
http://ec.europa.eu/idabc/servlets/Docaae0.pdf?id=16848</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Novedad: se actualizó el link</t>
  </si>
  <si>
    <t xml:space="preserve">Por el cual se reglamenta la organización y manejo de los expedientes pensiónales"</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Novedad: se actualizó el link y la entidad de origen</t>
  </si>
  <si>
    <t xml:space="preserve">Recomendaciones para llevar a cabo procesos de digitalización y comunicaciones oficiales electrónicas en el marco de la iniciativa cero papel.</t>
  </si>
  <si>
    <t xml:space="preserve">Archivo General de la Nación</t>
  </si>
  <si>
    <t xml:space="preserve">Por el cual se dictan normas para suprimir o reformar regulaciones, procedimientos y trámites innecesarios existentes en la Administración Pública</t>
  </si>
  <si>
    <t xml:space="preserve">Novedad: link actualizado
Deroga el Decreto número 3622 de 2005 y las normas y disposiciones que le sean contrarias.</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el cual se reglamenta el Título V de la Ley 594 de 2000, parcialmente los artículos 58 y 59 de la Ley 1437 de 2011 y se dictan otras disposiciones en materia de Gestión Documental para todas las Entidades del Estado.</t>
  </si>
  <si>
    <t xml:space="preserve">Alcaldia Mayor de Bogotá </t>
  </si>
  <si>
    <t xml:space="preserve">Gestión de Documentos Electrónicos de Archivo</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Novedad: link no disponible</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Presentación de las Tablas de Valoración Documental ante el Consejo Distrital de Archivos</t>
  </si>
  <si>
    <t xml:space="preserve">TVD convalidadas.
Archivos documentales organizados</t>
  </si>
  <si>
    <t xml:space="preserve">Alcaldía Mayor de Bogotá - Archivo de Bogotá " Aspectos generales sobre la formulación e implementación del Subsistema Interno de Gestión Documental y Archivo SIGA</t>
  </si>
  <si>
    <t xml:space="preserve">8/06/2018: 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si>
  <si>
    <t xml:space="preserve">NORMA TÉCNICA COLOMBIANA - NTC  4095 2013</t>
  </si>
  <si>
    <t xml:space="preserve">Reglas generales para la descripción archivística que pueden aplicarse con independencia del tipo documental o del soporte físico de los documentos de archivo.</t>
  </si>
  <si>
    <t xml:space="preserve">Novedad: deroga en especial el Acuerdo 048 de 2000 y demás disposiciones que le sean contrarias.</t>
  </si>
  <si>
    <t xml:space="preserve">"Por medio del cual se desarrollan los artículos 46, 47 y 48 del Titulo XI "Conservación de Documentos" de la Ley 594 de 2000"</t>
  </si>
  <si>
    <t xml:space="preserve">Planes elaborados</t>
  </si>
  <si>
    <t xml:space="preserve">Por medio del cual se establecen los lineamientos para la reconstrucción de expedientes y se dictan otras disposiciones."</t>
  </si>
  <si>
    <t xml:space="preserve">Documentos reconstruidos</t>
  </si>
  <si>
    <t xml:space="preserve">Novedad: Deroga el Acuerdo 037 de 2002 </t>
  </si>
  <si>
    <t xml:space="preserve">Por medio del cual se establecen las especificaciones técnicas y los requisitos para la prestación de los servicios de depósito, custodia, organización, reprografía y conservación de documentos de archivo</t>
  </si>
  <si>
    <t xml:space="preserve">Niovedad: link actualizado</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Verificación: Reglamentada parcialmente por el Decreto Nacional 103 de 2015.</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Novedad: se actualizó link</t>
  </si>
  <si>
    <t xml:space="preserve">"Por el cual se regula el Sistema Distrital de Archivos y se dictan otras disposiciones"</t>
  </si>
  <si>
    <t xml:space="preserve">ALCALDE MAYOR DE BOGOTA </t>
  </si>
  <si>
    <t xml:space="preserve">Acuerdo 001 de 2019</t>
  </si>
  <si>
    <t xml:space="preserve">“Por el cual se reglamenta el artículo 45 de la Ley 594 de 2000 Adquisición y/o expropiación de archivos privados” y se dictan otras disposiciones</t>
  </si>
  <si>
    <t xml:space="preserve">Acuerdo 002 de 2019</t>
  </si>
  <si>
    <t xml:space="preserve">Marzo </t>
  </si>
  <si>
    <t xml:space="preserve">“Por el cual se reglamenta el artículo 38 de la Ley 594 de 2000 Registro de archivos”</t>
  </si>
  <si>
    <t xml:space="preserve">Acuerdo 004 de 2019</t>
  </si>
  <si>
    <t xml:space="preserve">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t>
  </si>
  <si>
    <t xml:space="preserve">Acuerdo 006 de 2019</t>
  </si>
  <si>
    <t xml:space="preserve">junio </t>
  </si>
  <si>
    <t xml:space="preserve">“Por la cual se adoptan y reglamentan las condiciones para la declaratoria de Bienes de Interés Cultural de Carácter Documental Archivístico -BIC-CDA- y se dictan otras disposiciones”</t>
  </si>
  <si>
    <t xml:space="preserve">17/10/2019: El plan estratégico institucional se encuentra vigente y armonizado con las metas del plan de desarrollo distrital 2016 - 2020</t>
  </si>
  <si>
    <t xml:space="preserve">Direccionamiento Estratégico</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Plan de Desarrollo Distrital con las metas relacionadas con el sector y los servicios públicos a cargo de la UAESP. Plan Estratégico Institucional (Plan CoMeta)</t>
  </si>
  <si>
    <t xml:space="preserve">Artículo 6</t>
  </si>
  <si>
    <t xml:space="preserve">Por el cual se dicta el régimen especial para el Distrito Capital de Santa Fe de Bogotá</t>
  </si>
  <si>
    <t xml:space="preserve">Indicadores ISO 18091:2014 (Concordancia normativa: Constitución Política de 1991. Artículo 270. La ley organizará las formas y los sistemas de participación ciudadana que permitan vigilar la gestión pública que se cumpla en los diversos niveles administrativos y sus resultados.)</t>
  </si>
  <si>
    <t xml:space="preserve">30/03/2020: Se consolidó la información recibida por parte de las Subdirecciones misonales y se enviaron por correo certificado a las Alcaldías Locales y por correo electrónico institucional a los observatorios ciudadanos, con copia a la Veeduría Distrital. Se está a la espera de la convocatoria para las mesas de verifcación.</t>
  </si>
  <si>
    <t xml:space="preserve">Artículos 1, 2 numeral 2,8; 5 numeral 5.1, 5.2; 65 numeral 6,5,1; 74 numeral 74.2; 146.</t>
  </si>
  <si>
    <t xml:space="preserve">Por la cual se establece el régimen de los servicios públicos domiciliarios y se dictan otras disposiciones.</t>
  </si>
  <si>
    <t xml:space="preserve">Gestión Social de los servicios públicos a cargo de la UAESP</t>
  </si>
  <si>
    <t xml:space="preserve">30/03/2020:  Se asistió a la mesa sectorial de participación, se está revisando el plan estratégico sectorial de participación y elaborando el cuestionario que nos entregó la SDHT, incluyendo la matriz de riesgo con impacto social para la SDG. En la mesa se abordó el tema de retomar por parte de la SDHT los encuentros con los vocales de control.</t>
  </si>
  <si>
    <t xml:space="preserve">Artículo 3 literal g</t>
  </si>
  <si>
    <t xml:space="preserve">Por la cual se establece la Ley Orgánica del Plan de Desarrollo</t>
  </si>
  <si>
    <t xml:space="preserve">Plan de Acción de la Estrategia de Participación Sectorial Ciudadana</t>
  </si>
  <si>
    <t xml:space="preserve">06/04/2020: La SDHT como cabeza de sector ha llevado a cabo espacios de participación a partir de diálogos virtuales sobre temas del Sector Hábitat con la participación de los directivos de las entidades que lo conforman (02 de abril)</t>
  </si>
  <si>
    <t xml:space="preserve">Todo</t>
  </si>
  <si>
    <t xml:space="preserve">Por el cual se 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Concejo de Bogotá</t>
  </si>
  <si>
    <t xml:space="preserve">Artículos 18 y 20</t>
  </si>
  <si>
    <t xml:space="preserve">Regalmento de protección y control de la calidad del aire.
Por el cual se reglamentan, parcialmente la Ley 23 de 1973, los artículos 33, 73, 74, 75 y 75 del Decreto-Ley 2811 de 1974; los artículos 41, 42, 43, 44, 45, 48 y 49 de la Ley 9 de 1979; y la Ley 99 de 1993, en relación con la prevención y control de la contaminación atmosférica y la protección de la calidad del aire</t>
  </si>
  <si>
    <t xml:space="preserve">Programa de Prácticas Sostenibles - PIGA 2016 -2020</t>
  </si>
  <si>
    <t xml:space="preserve">20/04/2020. Se realizo verificación de la entrega a la Autoridad Ambiental  de los estudios de emisiones atmosfericas.en los tiempos requeridos en las Resoluciones de Permiso de emisiones atmosfericas.</t>
  </si>
  <si>
    <t xml:space="preserve">Artículo 16</t>
  </si>
  <si>
    <t xml:space="preserve">Por el cual se reglamenta el Capítulo I del Título V de la Ley 142 de 1994, en relación con el Control Social de los Servicios Públicos Domiciliarios</t>
  </si>
  <si>
    <t xml:space="preserve">Compromisos que se adquieran en la mesa de vocales de control coordinada por la Secretaría Distrital del Hábitat.</t>
  </si>
  <si>
    <t xml:space="preserve">30/03/2020: Se está a la espera de la convocatoria a la mesa de vocales de control por parte de la Secretaría Distrital del Hábitat.</t>
  </si>
  <si>
    <t xml:space="preserve">Todo </t>
  </si>
  <si>
    <t xml:space="preserve">Por la cual se reglamentan los niveles permisibles de emisión de contaminantes producidos por las fuentes móviles con motor a gasolina y diesel.</t>
  </si>
  <si>
    <t xml:space="preserve">Departamento Técnico Administrativo del Medio Ambiente - DAMA</t>
  </si>
  <si>
    <t xml:space="preserve">20/04/2020. Se realizo la verificación  para realizar el cargue en la Herramientra el Strom del informe del segundo semestre del 2019,y  mensualmente se realiza seguimiento cuando se reporta por la Subdirección Administrativas  el consumo para ir consolidando lainformación  para el reporte en la Herramienta Strom del primer semestre del  año 2020.</t>
  </si>
  <si>
    <t xml:space="preserve">Artículos 12, 15, 5</t>
  </si>
  <si>
    <t xml:space="preserve">Por la cual se establece el programa para el uso eficiente y ahorro del agua.</t>
  </si>
  <si>
    <t xml:space="preserve">Congreso  de  Colombia</t>
  </si>
  <si>
    <t xml:space="preserve">Programa Uso Eficiente del Agua - PIGA 2016 - 2020</t>
  </si>
  <si>
    <t xml:space="preserve">18/03/2020. Se realizo la actualización de los inventarios de los equipos hidrosanitarios tanto en la sedes administrativas, al igual que en los cementerios propiedad del distito, por parte del Ingeniero Ambiental Montesacro y se reporto en Herramienta Strom, el  25 de enero de 2020.</t>
  </si>
  <si>
    <t xml:space="preserve">Por la cual se dictan normas prohibitivas en materia ambiental, referentes a los desechos peligrosos y se dictan otras disposiciones.</t>
  </si>
  <si>
    <t xml:space="preserve">Programa de Gestión de Residuos Solidos - PIGA 2016 - 2020</t>
  </si>
  <si>
    <t xml:space="preserve">18/03/2020. Se cuenta con las certificaciones del manejo de los Residuos Peligrosos (Toner) en el marco del nuevo contrato de la UAESP. ( Los Tratamientos de estos residuos por TECNIAMSA LTDA,la cual esta registrada ante la autoridad ambiental y no se encuentra sancionada para realizar el tratamiento de este tipo de Residuos.)</t>
  </si>
  <si>
    <t xml:space="preserve">Artículos 2, 3, 32</t>
  </si>
  <si>
    <t xml:space="preserve">Por la cual se dictan normas sobre la organización y funcionamiento de las entidades del orden nacional, se expiden las disposiciones, principios y reglas generales para el ejercicio de las atribuciones previstas en los numerales 15 y 16 del artículo 189 de la Constitución Política y se dictan otras disposiciones</t>
  </si>
  <si>
    <t xml:space="preserve">Gestión Social de los servicios públicos a cargo de la UAESP - Audiencias Públicas</t>
  </si>
  <si>
    <t xml:space="preserve">30/03/2020: Las subdirecciones misionales se encuentran a la fecha en el proceso de formulación de sus planes de gestión social. Por otra parte, se encuentra formulado la propuesta de plan de acción de participación ciudadana, está pendiente su aprobación y publicación en la página web de la Unidad.</t>
  </si>
  <si>
    <t xml:space="preserve">Articulo 1 y 2</t>
  </si>
  <si>
    <t xml:space="preserve">Por el cual se adopta el Plan Nacional de Contingencia contra derrames de Hidrocarburos, Derivados y Sustancias Nocivas.</t>
  </si>
  <si>
    <t xml:space="preserve">Ministerio del Interior</t>
  </si>
  <si>
    <t xml:space="preserve">Documento PIRE</t>
  </si>
  <si>
    <t xml:space="preserve">20/03/2019.Se actualizo los Planes de Emergencia y Contigencia de cada una de las infraestructuras donde funciona la UAESP. Se solicito a la subdireccion administrativa, la construcción de muro de contención en tanque dealmacenamiento  deACPMde la planta de emergencia de la  caracas. El cumplimiento de esta norma corresponde a: SAF: en las sedes de la UAESP</t>
  </si>
  <si>
    <t xml:space="preserve">Artículo 5</t>
  </si>
  <si>
    <t xml:space="preserve">Por el cual se dictan normas para la ejecución de la vigilancia y control de la gestión de las autoridades distritales en lo atinente al suministro oportuno de información por parte de las entidades y se dictan otras disposiciones.</t>
  </si>
  <si>
    <t xml:space="preserve">Oficio adjunto informe de gestión enviado al Concejo Distrital</t>
  </si>
  <si>
    <t xml:space="preserve">22/03/2019: El informe de gestión fue enviado al Concejo de Bogotá mediante radicado No. 20191300042941 con fecha del 22 de febrero de 2019.</t>
  </si>
  <si>
    <t xml:space="preserve">Artículo 7</t>
  </si>
  <si>
    <t xml:space="preserve">Por el cual se compilan los textos del Acuerdo 01 de 1998 y del Acuerdo 12 de 2000, los cuales reglamentan la publicidad Exterior Visual en el Distrito Capital de Bogotá</t>
  </si>
  <si>
    <t xml:space="preserve">13/03/2020. Se solicito a la subdirección Administrativa realizar el desmonte del aviso ubicado en la alquería. No se ha actualizado el permiso  de publicidad ante la autoridad ambiental, además por contar con el eslogan de la administración de Bogota sin Indiferencia.</t>
  </si>
  <si>
    <t xml:space="preserve">Artículo 1</t>
  </si>
  <si>
    <t xml:space="preserve">Por el cual se promueve la conformación de los comités de desarrollo y control social de los servicios públicos domiciliarios en Bogotá, D.C.</t>
  </si>
  <si>
    <t xml:space="preserve">Copia de actas de reunión con vocales de control convocadas por la Secretaría Distrital de Hábitat</t>
  </si>
  <si>
    <t xml:space="preserve">Artículos 1 y 2</t>
  </si>
  <si>
    <t xml:space="preserve">Mediante la cual se fomenta el uso racional y eficiente de la energía, se promueve la utilización de energías alternativas y se dictan otras disposiciones.</t>
  </si>
  <si>
    <t xml:space="preserve">Programa Uso Eficiente del Energia - PIGA 2016 - 2020</t>
  </si>
  <si>
    <t xml:space="preserve">13/03/2020. Se realizo seguimiento al funcionamiento del equipo Energia Eloica contruido en el Centro  la Alqueria, se utiliza para la iluminación en la oficinas y área de vigilancia.</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ctualización de las guías de atención de emergencias dentro de la Estrategia Distrital de Respuesta a Emergencias - EDRE donde la UAESP es actor responsable o donde interviene con relación a los servicios a su cargo.</t>
  </si>
  <si>
    <t xml:space="preserve">12/03/2020. Esta en revisión en la Subdirección de RBL por cambio de administración y realizar ajustes respectivo en el procedimientos de respuesta en Saneamiento</t>
  </si>
  <si>
    <t xml:space="preserve">Articulos 1, 20, 22,23,34,42,43,44,50</t>
  </si>
  <si>
    <t xml:space="preserve">Por la cual se expide el Código Nacional de Tránsito Terrestre y se dictan otras disposiciones</t>
  </si>
  <si>
    <t xml:space="preserve">Poder Público - Rama Legislativa</t>
  </si>
  <si>
    <t xml:space="preserve">Carpetas de los Vehiculos de la Entidad y Flotilla</t>
  </si>
  <si>
    <t xml:space="preserve">15/01/2020. se verifico la carpeta de de los vehiculos tantode la flotilla propia como la alquilada para realizar el cargue en la herramienta del Strom .</t>
  </si>
  <si>
    <t xml:space="preserve">Por la cual se expiden normas para el control de las emisiones en fuentes móviles</t>
  </si>
  <si>
    <t xml:space="preserve">Departamento  Técnico Administrativo del  Medio Ambiente y el  Secretario de  Transito  Y Transporte de Bogotá.</t>
  </si>
  <si>
    <t xml:space="preserve">Artículos 2, 4 y 5</t>
  </si>
  <si>
    <t xml:space="preserve">16/01/2019: Se verifica que el centro donde realizan mantenimiento de los vehículos propios y flotilla cumpla con la normatividad. Se traslada a derogaciones y otros. El cumplimiento de esta norma corresponde a: SAF: en las sedes de la UAESP</t>
  </si>
  <si>
    <t xml:space="preserve">Título IV - Capítulo I Artículos 19 y 20</t>
  </si>
  <si>
    <t xml:space="preserve">Por el cual se reglamenta la Ley 697 de 2001 y se crea una Comisión Intersectorial
Reglamenta el uso racional y eficiente de energía. Establece lineamientos generales del Programa de Uso Racional y Eficiente de Energía y demás Formas de Energía No Convencionales, PROURE.</t>
  </si>
  <si>
    <t xml:space="preserve">Programa Uso Eficiente del  Energia - PIGA 2016 - 2020</t>
  </si>
  <si>
    <t xml:space="preserve">Artículo 4</t>
  </si>
  <si>
    <t xml:space="preserve">Por el cual se reglamentan los Acuerdos 01 de 1998 y 12 de 2000, compilados en el Decreto 959 de 2000
Establece lineamiento que complementan lo establecido en el artículo 7 del  Decreto 959 de 2000. Para aplicar en el aviso de la Alquería.</t>
  </si>
  <si>
    <t xml:space="preserve">18/02/2020. Se retiro aviso de Alqueria . No seha solicitado inscripción de nueva publidad.</t>
  </si>
  <si>
    <t xml:space="preserve">Por el cual se reglamenta parcialmente el Decreto-ley 2811 de 1974, la Ley 253 de 1996, y la Ley 430 de 1998 en relación con la prevención y control de la contaminación ambiental por el manejo de plaguicidas y desechos o residuos peligrosos provenientes de los mismos, y se toman otras determinaciones. 
</t>
  </si>
  <si>
    <t xml:space="preserve">Manejo de residuos peligrosos - PIGA 2016 - 2020</t>
  </si>
  <si>
    <t xml:space="preserve">15/03/2020, se realizo laactualización  del  documento Plan de Gestón de Residuos Peligrosos, teniendo en cuenta los lineamientos de la Guía de la SDA y se realizo el cargue en la Plataforma delSTROM en el mes de diciembre de 2019</t>
  </si>
  <si>
    <t xml:space="preserve">Por el cual se impulsa el aprovechamiento eficiente de los residuos sólidos producidos en las entidades distritales </t>
  </si>
  <si>
    <t xml:space="preserve">Alcalde  Mayor  de Bogotá D.C</t>
  </si>
  <si>
    <t xml:space="preserve">18/01/2020 Se verifico los acuerdos de corresponsabilidad con Asochapinero y Asocolombianita, estos se encuentran vigentes.</t>
  </si>
  <si>
    <t xml:space="preserve">Por la cual se crea el acta de informe de gestión</t>
  </si>
  <si>
    <t xml:space="preserve">Informe de Gestión</t>
  </si>
  <si>
    <t xml:space="preserve">24/09/2019: Se está consolidando la información del informe de gestión del primer semestre 2019</t>
  </si>
  <si>
    <t xml:space="preserve">Art 6 numerales 7 y 13. Art 8 literal b.</t>
  </si>
  <si>
    <t xml:space="preserve">Por el cual se establecen los lineamientos de la política publica de juventud para Bogotá, D.C.,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reglamenta la metodología para el Acta de Informes de Gestión y se modifica parcialmente la Resolución Orgánica 5544 de 2003</t>
  </si>
  <si>
    <t xml:space="preserve">Contraloría General de la República</t>
  </si>
  <si>
    <t xml:space="preserve">Por la cual se dictan disposiciones sobre racionalización de trámites y procedimientos administrativos de los organismos y entidades del Estado y de los particulares que ejercen funciones públicas o prestan servicios públicos.</t>
  </si>
  <si>
    <t xml:space="preserve">Inscribir en el SUIT los trámites y OPAS de la entidad</t>
  </si>
  <si>
    <t xml:space="preserve">4/06/2019. La UAESP tiene inscrito 6 trámites y 0 OPAS en el SUIT. </t>
  </si>
  <si>
    <t xml:space="preserve">Por el cual se establece la Semana del Medio Ambiente</t>
  </si>
  <si>
    <t xml:space="preserve">Todos los Programas del PIGA</t>
  </si>
  <si>
    <t xml:space="preserve">28/03/2020. En espera de lineamientos para ingresar a laborar y realizar primer comité PIGA</t>
  </si>
  <si>
    <t xml:space="preserve">Artículos 5, 7,10 y 20</t>
  </si>
  <si>
    <t xml:space="preserve">15/03/2020, se realizo laactualización  del  documento Plan de Gestón de Residuos Peligrosos, teniendo en cuenta los lineamientos de la Guía de la SDA y se realizo el cargue en la Plataforma del STROM en el mes de diciembre de 2019</t>
  </si>
  <si>
    <t xml:space="preserve">Por medio del cual se modifica el artículo 7° del Acuerdo 159 de 2005, que estableció los lineamientos para la formulación de la Política Pública de Juventud</t>
  </si>
  <si>
    <t xml:space="preserve">Articulo 18 y 19</t>
  </si>
  <si>
    <t xml:space="preserve">Por el cual se adopta el Plan Distrital para la Prevención y Atención de Emergencias para Bogotá D.C.</t>
  </si>
  <si>
    <t xml:space="preserve">Art. 113, 114, 116 y 117</t>
  </si>
  <si>
    <t xml:space="preserve">Por el cual se dictan normas básicas sobre la estructura, organización y funcionamiento de los organismos y de las entidades de Bogotá, Distrito Capital, y se expiden otras disposiciones</t>
  </si>
  <si>
    <t xml:space="preserve">Acuerdo 01 de 2012. Manual de funciones. </t>
  </si>
  <si>
    <t xml:space="preserve">30/03/2020: No se presenta cambios se mantiene lo dispuesto en el Acuerdo 01 de 2012 y las Resoluciones del Manual de funciones de la UAESP: 158 de 2018, 257 de 2018, 751 de 2018, 859 de 2018 y 176 de 2019.</t>
  </si>
  <si>
    <t xml:space="preserve">Capítulo II derechos y Libertades, arículo 17 Derecho a la vida, calidad de vida y a un ambiente sano, artículo 31 Derecho a la participación los niños, las niñas y los adolescentes</t>
  </si>
  <si>
    <t xml:space="preserve">Por la cual se expide el Código de la Infancia y la Adolescencia.</t>
  </si>
  <si>
    <t xml:space="preserve">Artículo 4°. Principios. Literales a. Participación activa y g. Dignidad.</t>
  </si>
  <si>
    <t xml:space="preserve">Por medio del cual se establecen los Lineamientos de la Política Pública para el envejecimiento y las personas mayores en el Distrito Capital y se dictan otras disposiciones</t>
  </si>
  <si>
    <t xml:space="preserve">31/05/2019 Pendiente formulación de acciones a partir de la Agenda Pública de acuerdo con los lineamientos de la Secretaría Distrital del Hábitat.</t>
  </si>
  <si>
    <t xml:space="preserve">Artículo 2 Parágrafo 1</t>
  </si>
  <si>
    <t xml:space="preserve">Por el cual se reglamenta el Acuerdo 12 de 1994, en lo referente al Consejo Territorial de Planeación Distrital</t>
  </si>
  <si>
    <t xml:space="preserve">Estrategia de comunicaciones implementada para apoyar la convocatoria, de acuerdo con los lineamientos establecidos por la Alcaldía Mayor de Bogotá</t>
  </si>
  <si>
    <t xml:space="preserve">Por el cual se establece una medida tendiente al uso racional y eficiente de energía eléctrica</t>
  </si>
  <si>
    <t xml:space="preserve">Programa Uso Eficiente del Energía - PIGA 2016 - 2020</t>
  </si>
  <si>
    <t xml:space="preserve">10/01/2020. Se actualizo inventario. Para realizar cargue en la Plataforma de Strom .</t>
  </si>
  <si>
    <t xml:space="preserve">Por la cual se establecen los requisitos y el procedimiento para el Registro de Generadores de Residuos o Desechos Peligrosos, a que hacen referencia los artículos 27 y 28 del Decreto 4741 del 30 de diciembre de 2005.</t>
  </si>
  <si>
    <t xml:space="preserve">Ministerio de Ambiente, Vivienda y Desarrollo Territorial,</t>
  </si>
  <si>
    <t xml:space="preserve">18/02/2020. Se verifico que continua vigente elUSUARIO y Clave en la Plataforma de IDEAM y se realizo el cargue de la información año 2019.</t>
  </si>
  <si>
    <t xml:space="preserve">Por el cual se modifica y adiciona el Decreto 2331 de 2007 sobre uso racional y eficiente de energía eléctrica.</t>
  </si>
  <si>
    <t xml:space="preserve">Por la cual se especifican los requisitos técnicos que deben tener las fuentes lumínicas de alta eficacia usadas en sedes de entidades </t>
  </si>
  <si>
    <t xml:space="preserve">Artículo 4 Parágrafo 5</t>
  </si>
  <si>
    <t xml:space="preserve">Por la cual se establecen las normas y estándares de emisión admisibles de contaminantes a la atmósfera por fuentes fijas y se dictan otras disposiciones</t>
  </si>
  <si>
    <t xml:space="preserve">Ministerio  de  Ambiente, Vivienda y Desarrollo Territorio,</t>
  </si>
  <si>
    <t xml:space="preserve">10/01/2020. Se verificó que estubiera vigente el permiso y se ubiera remitido los analisis de laboratorio correspodiente a la SDA</t>
  </si>
  <si>
    <t xml:space="preserve">Por la cual se reglamentan los niveles permisibles de emisión de contaminantes que deberán cumplir las fuentes móviles terrestres, se reglamenta el artículo 91 del Decreto 948 de 1995 y se adoptan otras disposiciones.</t>
  </si>
  <si>
    <t xml:space="preserve">10/01/2020 En Enero se realizó  el cargue de la información en la herramienta con la información correspondiente al primer segundo semestre  de 2019.</t>
  </si>
  <si>
    <t xml:space="preserve">Artículos 2 y 3</t>
  </si>
  <si>
    <t xml:space="preserve">Por la cual se modifica el Reglamento Técnico de Instalaciones Eléctricas - RETIE.</t>
  </si>
  <si>
    <t xml:space="preserve">Artículos 1 y 4</t>
  </si>
  <si>
    <t xml:space="preserve">Por el cual se dictan medidas tendientes al uso racional y eficiente de la energía eléctrica.</t>
  </si>
  <si>
    <t xml:space="preserve">18/02/2020. Se verifico licencia del Gestor y certificaciones de tratamiento </t>
  </si>
  <si>
    <t xml:space="preserve">Por el cual se adiciona el Acuerdo No. 30 de 2001 y se establece la realización de un simulacro de actuación en caso de un evento de calamidad pública de gran magnitud con la participación de todos los habitantes de la ciudad</t>
  </si>
  <si>
    <t xml:space="preserve">Plan de emergencia y contingencia de la UAESP</t>
  </si>
  <si>
    <t xml:space="preserve">15/02/2019 Se verifico lineamientos para la formulación del EIR. Se trabaja conjuntamente con la Subdirección Administrativa, teniendo en cuenta Plan de Emergencia y Contigencia interno</t>
  </si>
  <si>
    <t xml:space="preserve">Artículos 10  Parágrafo 2, y 13</t>
  </si>
  <si>
    <t xml:space="preserve">Por el cual se reforma el Plan de Gestión Ambiental del Distrito Capital y se dictan otras disposiciones</t>
  </si>
  <si>
    <t xml:space="preserve">PIGA y PACA</t>
  </si>
  <si>
    <t xml:space="preserve">14/02/2020.Se inicio revisión del Plan de Desarrollo, para actualizar el PIGA  y PACA acorde a este.</t>
  </si>
  <si>
    <t xml:space="preserve">Por la cual se adopta la versión actualizada del Plan de Emergencias de Bogotá, el cual establece los parámetros e instrucciones y se define políticas, sistemas de organización y procedimientos interinstitucionales para la administración de emergencias en Bogotá </t>
  </si>
  <si>
    <t xml:space="preserve">Dirección de Prevención y Atención de Emergencias de Bogotá D.C.</t>
  </si>
  <si>
    <t xml:space="preserve">25/07/2019 Se contempló esta resolución en la formulación del EIR. Se trabaja conjuntamente con la Subdirección Administrativa, teniendo en cuenta Plan de Emergencia y Contigencia interno</t>
  </si>
  <si>
    <t xml:space="preserve">Articulos  del 1 al 9</t>
  </si>
  <si>
    <t xml:space="preserve">Por medio del cual se establecen lineamientos de política pública para la garantía plena de los derechos de las personas lesbianas, gays, bisexuales y transgeneristas-LGBT- y sobre identidades de género y orientaciones sexuales en el Distrito Capital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establece la norma técnica, para el control y manejo de los vertimientos realizados a la red de alcantarillado público en el Distrito Capital</t>
  </si>
  <si>
    <t xml:space="preserve">Secretaria Distrital de Ambiente</t>
  </si>
  <si>
    <t xml:space="preserve">10/01/2020 .Se verifico que estuviera vigente el permiso de vertimientos de Serafin y se entregara los analisis de laboratorio a  la SDA</t>
  </si>
  <si>
    <t xml:space="preserve">Artículos 1, 2 y 3</t>
  </si>
  <si>
    <t xml:space="preserve">Por el cual se modifica el Acuerdo 131 de 2004
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t xml:space="preserve">06/04/2020: Se solicitó a la Veeduría Distrital lineamientos para que las entidades distritales adelanten sus procesos de rendición de cuentas. Se está a la espera de su respuesta.</t>
  </si>
  <si>
    <t xml:space="preserve">Artículo 2 literales e, f, j, k, l y m.</t>
  </si>
  <si>
    <t xml:space="preserve">"Por medio del cual se dictan lineamientos para la formulación del Plan Distrital de Mitigación y Adaptación al cambio climático y se dictan otras disposiciones"</t>
  </si>
  <si>
    <t xml:space="preserve">10/01/2020. Se evidencio queel muro verde de la Alquería prsenta malas condiciones por la situación de calamidad en diciembre de 2019.Los Muros verdes de la Av. Caracas y Cementerio Norte se les ha realizado el mantenimiento correspondiente</t>
  </si>
  <si>
    <t xml:space="preserve">Por el cual se regulan las características y condiciones técnicas para la fijación o instalación de publicidad exterior visual en vehículos automotores, distintos a los de servicio público y se toman otras determinaciones</t>
  </si>
  <si>
    <t xml:space="preserve">18/02/2020. Se verifico en la carpeta de los vehiculos de la flotilla el registro de los vehiculos de los avisos. Gestión realizada por laSubdirección Admoinistrativa</t>
  </si>
  <si>
    <t xml:space="preserve">Por medio del cual se adopta en el Distrito Capital "el apagón ambiental", como una estrategia voluntaria a favor del medio ambiente y se dictan otras disposiciones</t>
  </si>
  <si>
    <t xml:space="preserve">Programa Uso Racional y Eficiente de Energía- PIGA</t>
  </si>
  <si>
    <t xml:space="preserve">10/01/2020. Se realizo verificación y se evidencio luz en área de porteria.</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10/02/2020.Se verificó que estuviera apagadas las luminarias despues de las 8:00 pm.</t>
  </si>
  <si>
    <t xml:space="preserve">Artículo 1 y Parágrafo del artículo 2.</t>
  </si>
  <si>
    <t xml:space="preserve">Por el cual se promueve la implementación de tecnologías arquitectónicas sustentables, como techos o terrazas verdes, entre otras en el D. C. y se dictan otras disposiciones</t>
  </si>
  <si>
    <t xml:space="preserve">Campaña Masiva de Uso Racional y Eficiente de Energía - URE.</t>
  </si>
  <si>
    <t xml:space="preserve">Título II, Principios, Objetivos y Estrategias de la Política Pública de Mujeres y Equidad de Género en el Distrito Capital, artículo 5°. Principios, literales a. Igualdad de oportunidades, g. Solidaridad y h. Participación. Artículo 7°. Objetivos específicos. a) Ejercicio de derechos. Artículo 8°. Estrategias de la Política Pública de Mujeres y Equidad de Género en el Distrito Capital, literal c) Corresponsabilidad. Título III, Lineamientos Transversales, Ejes Estructurantes y Componentes de la Política Pública de Mujeres y Equidad de Género en el Distrito Capital, artículo 9 literales d. Atención prioritaria a las mujeres en condición de pobreza y pobreza extrema, g. Uso de lenguaje incluyente y no sexista, j. Adopción de los instrumentos de esta política. Artículo 11. Eje estructural de derechos de las mujeres. c) Participación y representación con equidad. c.2. Participación con equidad. d) Trabajo en condiciones de igualdad y dignidad, literales d.1. Acceso al trabajo formal, estable y en equidad, d.2. Desarrollo empresarial y acceso al trabajo con enfoque de derechos y de género. 3. Fortalecimiento Institucional. Título IV, Instrumentos y Mecanismos de la Política Pública de Mujeres y Equidad de Género, artículo   15. Plan Sectorial de Transversalización de Género.</t>
  </si>
  <si>
    <t xml:space="preserve">Por el cual se adopta la Política Pública de Mujeres y Equidad de Género en el Distrito Capital y se dictan otras disposiciones</t>
  </si>
  <si>
    <t xml:space="preserve">Reporte trimestral en las matrices de Política Pública de Equidad, Mujer y Género - Matriz Plan Sectorial de Politica  Pública de la Mujer y Equidad de Genero (PPEMyG) y Plan de Igualdad de oportunidades para la equidad de Genero  (PIOEG)</t>
  </si>
  <si>
    <t xml:space="preserve">Articulo 16</t>
  </si>
  <si>
    <t xml:space="preserve">Por la cual se establecen los Sistemas de Recolección Selectiva y Gestión Ambiental de Residuos de Pilas y/o Acumuladores y se adoptan otras disposiciones</t>
  </si>
  <si>
    <t xml:space="preserve">Artículos 15, 16 y 19</t>
  </si>
  <si>
    <t xml:space="preserve">Por la cual se establece los sistemas de recolección selectiva y gestión ambiental de residuos de computadores y/o periféricos.</t>
  </si>
  <si>
    <t xml:space="preserve">10/01/2020. Se verifico se encontrara vigente los acuerdos de corresponsabilidad,con elfin de realizar el cargue en la Herramienta STROM de la SDA</t>
  </si>
  <si>
    <t xml:space="preserve">Artículo 9°, Numeral 1 Vivir como se quiere en la vejez, Eje 2: Construyendo el bien común., Numeral 2 Vivir bien en la vejez, Eje 5: Entorno sano y favorable.</t>
  </si>
  <si>
    <t xml:space="preserve">Por medio del cual se adopta la Política Pública Social para el Envejecimiento y la Vejez en el
 en el Distrito Capital.</t>
  </si>
  <si>
    <t xml:space="preserve">31/05/2019 Pendiente formulación de acciones a partir de la Agenda Pública de acuerdo con los lineamientos de la Secretaría Distrital del habitat.</t>
  </si>
  <si>
    <t xml:space="preserve">Por la cual se establecen los Sistemas de Recolección Selectiva y Gestión Ambiental de Residuos de Bombillas y se adoptan otras disposiciones.</t>
  </si>
  <si>
    <t xml:space="preserve">10/02/2020. Se realizo seguimiento al almacenamiento de luminarias en el cuarto de residuos peligrosos. Se embalo las luminarias </t>
  </si>
  <si>
    <t xml:space="preserve">Por el cual se establecen lineamientos para preservar y fortalecer la transparencia y para la prevención de la corrupción en las Entidades y Organismos del Distrito Capitalo</t>
  </si>
  <si>
    <t xml:space="preserve">* Herramientas que permitan la participación ciudadana y el ejercicio del control social.
* Apoyo a la veeduría Distrital
* Promover los ejercicios de rendición de cuentas</t>
  </si>
  <si>
    <t xml:space="preserve">30/03/2020: Se consolidó la información recibida por parte de las Subdirecciones misonales y se enviaron por correo certificado a las Alcaldías Locales y por correo electrónico institucional a los observatorios ciudadanos, con copia a la Veeduría Distrital. Se está a la espera de la convocatoria para las mesas de verifcación.
Se asistió a la mesa sectorial de participación, se está revisando el plan estratégico sectorial de participación y elaborando el cuestionario que nos entregó la SDHT, incluyendo la matriz de riesgo con impacto social para la SDG. En la mesa se abordó el tema de retomar por parte de la SDHT los encuentros con los vocales de control.
Se solicitó a la Veeduría Distrital lineamientos para que las entidades distritales adelanten sus procesos de rendición de cuentas. Se está a la espera de su respuesta.</t>
  </si>
  <si>
    <t xml:space="preserve">Artículos 34, 38 ,, 41  ,42,  63 y 64</t>
  </si>
  <si>
    <t xml:space="preserve">Por el cual se reglamenta parcialmente el Título I de la Ley 9ª de 1979, así como el Capítulo II del Título VI -Parte III- Libro II del Decreto-ley 2811 de 1974 en cuanto a usos del agua y residuos líquidos y se dictan otras disposiciones</t>
  </si>
  <si>
    <t xml:space="preserve">Artículo 3, numeral 6: En virtud del principio de participación, las autoridades promoverán y atenderán las iniciativas de los ciudadanos, organizaciones y comunidades encaminadas a intervenir en los procesos de deliberación, formulación, ejecución, control y evaluación de la gestión pública.</t>
  </si>
  <si>
    <t xml:space="preserve">Por la cual se expide el Código de Procedimiento Administrativo y de lo Contencioso Administrativo</t>
  </si>
  <si>
    <t xml:space="preserve">Cumplimiento de la herramienta ISO 18091:2014</t>
  </si>
  <si>
    <t xml:space="preserve">Por la cual se adopta el Plan para la Gestión Integral de Residuos Peligrosos para el Distrito Capital</t>
  </si>
  <si>
    <t xml:space="preserve">10/01/2020. Se verifico la actualización del Plan de Gestión de Residuos Peligrosos y el cargue en la Plataforma de la SDA en elSTROM.</t>
  </si>
  <si>
    <t xml:space="preserve"> Capítulo. I Objeto, ámbito y definición de víctima, artículo 3°. Víctimas. Capítulo. II Principios generales, artículo 4°. Dignidad, artículo 6°. Igualdad, artículo 13. Enfoque Diferencial, artículo 15. Respeto Mutuo, artículo 26. Colaboración Armónica, artículo 27. Aplicación Normativa: 4. Derecho a solicitar y recibir atención humanitaria. 6. Derecho a que la política pública de que trata la presente ley tenga enfoque diferencial, artículo 34. Compromisos del Estado. Título. II Derechos de las Víctimas dentro de los Procesos Judiciales, artículo 35. Información de Asesoría y Apoyo. 1. Las entidades u organizaciones a las que puede dirigirse para obtener asesoría y apoyo. Capítulo. II Medidas de Asistencia y Atención a las Víctimas, artículo 50. Asistencia Funeraria.</t>
  </si>
  <si>
    <t xml:space="preserve">Por la cual se dictan medidas de atención, asistencia y reparación integral a las víctimas del conflicto armado interno y se dictan otras disposiciones</t>
  </si>
  <si>
    <t xml:space="preserve">Correo institucional de la Subdirección de Servicios Funerarios y Alumbrado Público</t>
  </si>
  <si>
    <t xml:space="preserve">06/04/2020: Se solicitó estadísticas a la Subdirección de Servicios Funerarios y Alumbrado Público, de los subsidios otorgados a personas en condición de víctimas del conflicto</t>
  </si>
  <si>
    <t xml:space="preserve">Artículos 73, 78 literales a, b y f</t>
  </si>
  <si>
    <t xml:space="preserve">Por la cual se dictan normas orientadas a fortalecer los mecanismos de prevención, investigación y sanción de actos de corrupción y la efectividad del control de la gestión pública</t>
  </si>
  <si>
    <t xml:space="preserve">Plan anticorrupción y de atención al ciudadano
Gestión Social de los servicios públicos a cargo de la UAESP</t>
  </si>
  <si>
    <t xml:space="preserve">4/06/2019 - Se elaboró para la vigencia 2019 el Plan Anticorrupción y de Atención al Ciudadano para la vigencia 2019 con fecha de aprobación y publicación el 31 de enero de 2019. Contiene los siguientes componentes: Gestión riesgo, rendición de cuentas, estrategia de racionalización de trámites, Atención al Ciudadano, Mecanismos de transparencias, Iniciativas adicionales. Cabe anotar que la estrategia de racionalización de trámites se registro el 31 de enero de 2019 y tuvo una modificación el 9 abril de 2019 por recomendaciones y observaciones del DAFP
http://www.uaesp.gov.co/transparencia/planeacion/planes</t>
  </si>
  <si>
    <t xml:space="preserve">Artículos de 1, 6 literal d y 10</t>
  </si>
  <si>
    <t xml:space="preserve">Por el cual se adopta la Política Pública de Participación Incidente para el Distrito Capital.</t>
  </si>
  <si>
    <t xml:space="preserve">06/04/2020: Se solicitó a las subdirecciones misionales los planes y/o estrategias de gestión social relacionadas con los servicios a cargo.</t>
  </si>
  <si>
    <t xml:space="preserve">Capitulo I y Capitulo II</t>
  </si>
  <si>
    <t xml:space="preserve">Por el cual se ordena la implementación del Programa de Prevención, Asistencia, Atención, Protección y Reparación Integral a las Víctimas, en cumplimiento de lo estipulado por el artículo 174 de la Ley 1448 de 2011, y se dictan otras disposiciones.</t>
  </si>
  <si>
    <t xml:space="preserve">Informe programa de subsidios funarerios en los cementerios de proiedad del Distrito Capital.</t>
  </si>
  <si>
    <t xml:space="preserve">Por el cual se crea y organiza el Sistema Nacional de Derechos Humanos y Derecho Internacional Humanitario, se modifica la Comisión Intersectorial de
Derechos Humanos y Derecho Internacional Humanitario y se dictan otras disposiciones.</t>
  </si>
  <si>
    <t xml:space="preserve">Plan de acción de la Pólitica Pública Integral de Derechos Humanos.</t>
  </si>
  <si>
    <t xml:space="preserve">30/03/2020: Se está a la espera de los lineamientos por parte de la Secretaría Distrital de Gonierno y la Veeduría Distrital para el repporte de seguimiento correspondiente a la vigencia 2019 en la plataforma colibrí.</t>
  </si>
  <si>
    <t xml:space="preserve">Título II, Objetivos, ejes, componentes y líneas de acción artículo 7°. Principios, numeral 7. La participación social. Artículo 8°. Ejes, componentes y líneas. Eje no 2: Bogotá construye ciudad con los niños y las niñas y los/las adolescentes, numeral 4. Interacción y diálogo intergeneracionales en condiciones de equidad.</t>
  </si>
  <si>
    <t xml:space="preserve">Por medio del cual se adopta la Política Pública de Infancia y Adolescencia de Bogotá,</t>
  </si>
  <si>
    <t xml:space="preserve">Articulos 1 al 9</t>
  </si>
  <si>
    <t xml:space="preserve">Por medio del cual se adopta la Política Pública para las Familias de Bogotá, D. C.</t>
  </si>
  <si>
    <t xml:space="preserve">TITULO I Objeto,concepto,ambito de aplicación y enfoque de la política Pública de y para la vejez</t>
  </si>
  <si>
    <t xml:space="preserve">Por el cual se adopta la Política Pública de y para la Adultez en el Distrito Capital</t>
  </si>
  <si>
    <t xml:space="preserve">Título I, Marco General y Principios, Artículo 4 numerales 1, 2  y 6. Título II Ejes estructurantes de la política pública raizal, artículo 5, literal b, Eje de Participación y Autodeterminación Raizal.</t>
  </si>
  <si>
    <t xml:space="preserve">Por el cual se adopta la Política Pública Distrital para el Reconocimiento de la Diversidad Cultural, la garantía, la protección y el restablecimiento de los Derechos de la Población Raizal en Bogotá y se dictan otras disposiciones</t>
  </si>
  <si>
    <t xml:space="preserve">21/06/2019: No se han generado acciones desde instancias de orden distrital. Al interior de la Unidad se solicitó a la Subdirección de Aprovechamiento de la UAESP, incorporar casillas de identificación de los diferentes grupos poblacionales étnicos y minoritarios en los formularios de Inclusión al Registro Único de Recicladores - RURO. Asímismo, se le solicitó la identificación de los diferentes grupos poblacionales minoritarios que hagan parte de las Organizaciones de Recicladores de Oficio que participan de los procesos de Fomalización y Fortalecimiento.El primer requerimiento ya fue surtido por la Subdirección de Aprovechamiento y esta a la espera del trámite que se debe adelantar por parte de la Oficina Asesora de Planeación para actualizar el respectivo formulario. Y el segundo requerimiento se encuentra en proceso.</t>
  </si>
  <si>
    <t xml:space="preserve">Título I, Objeto, marco general, enfoque diferencial para garantizar y restablecer derechos, principios orientadores de la política y definiciones, Artículo 4, numerales 2 y 6. Título II, Ejes estructurantes, Eje 9. Eje Goce, Disfrute de Derechos, Adecuación Institucional y Participación.</t>
  </si>
  <si>
    <t xml:space="preserve">"Por el cual se adopta la Política Pública Distrital para el grupo étnico Rrom o Gitano en el Distrito Capital y se dictan otras disposiciones"
</t>
  </si>
  <si>
    <t xml:space="preserve">Capítulo III Asistencia funeraria Artículo 97. Familiares de las víctimas</t>
  </si>
  <si>
    <t xml:space="preserve">Por el cual se reglamenta la Ley 1448 de 2011 y se dictan otras disposiciones.</t>
  </si>
  <si>
    <t xml:space="preserve">Artículo 40</t>
  </si>
  <si>
    <t xml:space="preserve">Los trámites y OPAS deberán encontrasrse inscritos en el SUIT. 
Cualquier  variación de la información de los trámites registrados en el SUIT, deben ser actualizar dentro de los 3 días siguientes</t>
  </si>
  <si>
    <t xml:space="preserve">4/6/2019. La entidad cuenta con 6 trámites inscritos en el SUIT. En el mes de junio se solicitará la actualización de información y normativa de algunos trámites en el SUIT.</t>
  </si>
  <si>
    <t xml:space="preserve">Articulo 11 "Artículo 11º. Apoyo de las Entidades Distritales a los Consejos Consultivo Distrital y Locales de Niños, Niñas y Adolescentes."</t>
  </si>
  <si>
    <t xml:space="preserve">Por medio del cual se crea el Consejo Consecutivo Distrital de niños, niñas y adolecentes y los Consejos Locales de niños, niñas y adolecentes</t>
  </si>
  <si>
    <t xml:space="preserve">Toda</t>
  </si>
  <si>
    <t xml:space="preserve">Por la cual se adopta la política nacional de gestión del riesgo de desastres y se establece el Sistema Nacional de Gestión del Riesgo de Desastres y se dictan otras disposiciones</t>
  </si>
  <si>
    <t xml:space="preserve">01/01/2020. Documento actualmente en revisión por parte de funcionario de RBL por cambio de Administración</t>
  </si>
  <si>
    <t xml:space="preserve">399</t>
  </si>
  <si>
    <t xml:space="preserve">Designa el Gestor Ambiental de la UAESP</t>
  </si>
  <si>
    <t xml:space="preserve">Comunicación oficial</t>
  </si>
  <si>
    <t xml:space="preserve">10/03/2020. Se actualizó el nombre de Gestor Ambiental a la SDA,igualmente en la plataforma delSTROM de la SDA</t>
  </si>
  <si>
    <t xml:space="preserve">Por medio del cual se modifican los Decretos Distritales N°. 462 de 2011, por el cual se ordenó la implementación del Programa de Prevención, Asistencia, Atención, Protección y Reparación Integral a las Víctimas, en cumplimiento de lo estipulado por el artículo 174 de la Ley 1448 de 2011, y N° 059 de 2012, por medio del cual se modificó parcialmente la estructura organizacional de la Secretaría General de la Alcaldía Mayor de Bogotá, D.C., y se asignaron unas funciones</t>
  </si>
  <si>
    <t xml:space="preserve">Título I Directrices, Artículo 3 numerales 2 y 3. Artículo 4 Principios, numerales 2, 6, 8, 10, 11, 13, 14, 15, 16 y 18. Artículo 7 criterios, numerales 7 y 10. Artículo 8 numerales 28, 29, 36, 41 y 42. Artículo 19 numeral 2.</t>
  </si>
  <si>
    <t xml:space="preserve">Por medio de la cual se expide el estatuto de ciudadanía juvenil y se dictan otras disposiciones.</t>
  </si>
  <si>
    <t xml:space="preserve">Capítulo II De las responsabilidades y obligaciones. Articulo 6 . numeral 4.</t>
  </si>
  <si>
    <t xml:space="preserve">Por la cual se establecen los lineamientos de una política pública de gestión integral de los residuos de aparatos eléctricos y electrónicos y se dictan otras disposiciones </t>
  </si>
  <si>
    <t xml:space="preserve">15/03/2020, se realizo laactualización  del  documento Plan de Gestón de Residuos Peligrosos, teniendo en cuenta los lineamientos de la Guía de la SDA y se realizo el cargue en la Plataforma del STROM en el mes de diciembre de 2019. Ademas de las certificaciones de disposición final.</t>
  </si>
  <si>
    <t xml:space="preserve">Artículos 2 y 5</t>
  </si>
  <si>
    <t xml:space="preserve">Por medio del cual se establecen los lineamientos del programa distrital de compras verdes y se dictan otras disposiciones</t>
  </si>
  <si>
    <t xml:space="preserve">Programa Consumo Sostenible - PIGA 2016 - 2020</t>
  </si>
  <si>
    <t xml:space="preserve">10/01/2020. Se continua en el proceso deactualización del Manual de compras Verdes. Nueno Lineamientos por cambio de administración</t>
  </si>
  <si>
    <t xml:space="preserve">Por la cual se adoptan los lineamientos para la formulación, concertación, implementación, evaluación, control y seguimiento del Plan Institucional de Gestión Ambiental –PIGA</t>
  </si>
  <si>
    <t xml:space="preserve">Formulación del PIGA - Plan de Acción PIGA</t>
  </si>
  <si>
    <t xml:space="preserve">10/01/2020. Se realizo seguimiento del plan de accion segundo semestre de 2019. este cargue se realiza en elmes de enero de 2020 en laHerramienta delStrom.</t>
  </si>
  <si>
    <t xml:space="preserve">Articulos 1 al 7</t>
  </si>
  <si>
    <t xml:space="preserve">Por el cual se adopta la Política Pública para la garantía plena de los derechos de las personas lesbianas, gay,bisexuales,transgeneristas e intersexuales- LGBTI – y sobre identidades de género y orientaciones sexuales en el Distrito Capital, y se dictan otras disposiciones</t>
  </si>
  <si>
    <t xml:space="preserve">Por medio de la cual se crea la Ley de Transparencia y del Derecho de Acceso a la Información Pública Nacional y se dictan otras disposiciones</t>
  </si>
  <si>
    <t xml:space="preserve">Publicación de información presupuestal, ejecución recursos, ejecución plan institucional, desempeño de los procesos</t>
  </si>
  <si>
    <t xml:space="preserve">08/01/2020:  Se realiza seguimiento a los contenidos de la página web boton transparencia.</t>
  </si>
  <si>
    <t xml:space="preserve">Articulos 3, 5, 32</t>
  </si>
  <si>
    <t xml:space="preserve">Por medio de la cual se regula la integración de las energías renovables no convencionales al Sistema Energético Nacional.</t>
  </si>
  <si>
    <t xml:space="preserve">Programa Uso Eficiente del  Energia- PIGA 2016 - 2020</t>
  </si>
  <si>
    <t xml:space="preserve">24/03/2020. Serealiza seguimiento mensualmente en el PIGA. Yse verifico el cargue de lsegundo semestre 2019 en el mes de Enero de 2020 en la Plataforma del Strom de la SDA.</t>
  </si>
  <si>
    <t xml:space="preserve">Por el cual se adopta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t xml:space="preserve">21/06/2019: No han requerido seguimiento al Plan de acción.</t>
  </si>
  <si>
    <t xml:space="preserve">Por el cual se reglamenta parcialmente la Ley 1712 de 2014 y se dictan otras disposiciones</t>
  </si>
  <si>
    <t xml:space="preserve">Seguimiento y aplicación de la ley 1712 de 2014</t>
  </si>
  <si>
    <t xml:space="preserve">07/02/2019- Se realizaron periodicamente los seguimientos. Se migró la página web de la Unidad a la herramienta Govimentum de la Alcaldía Mayor de Bogotá, permitiendo mayor facilidad en la publicación de contenidos. Así mismo se elaboró una matriz de autoevaluación sobre los estándares de medición del índice de transparencia por Bogotá, arrojando mejoras significativas, pasando de riesgo alto a riesgo moderado. Por otro lado, el resultado del índice de transparencia de la Procuraduría General de la Nación reportado en el mes de noviembre de 2018 arrojó un resultado de 96 puntos sobre 100.</t>
  </si>
  <si>
    <t xml:space="preserve">Capítulo I y Capítulo II artúculo 6</t>
  </si>
  <si>
    <t xml:space="preserve">Por medio del cual se adopta el Protocolo de Participación Efectiva de las Víctimas del Conflicto Armado para Bogotá </t>
  </si>
  <si>
    <t xml:space="preserve">Articulos del 1 al 6, 10 en su paragrafo, y articulo 12</t>
  </si>
  <si>
    <t xml:space="preserve">Por medio del cual se adoptan los Lineamientos de la Política Pública de Mujeres y Equidad de Género en el Distrito Capital y se dictan otras disposiciones.</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Art 2.1.4.1 y siguientes</t>
  </si>
  <si>
    <t xml:space="preserve">Por medio del cual se expide el Decreto Reglamentario Único del Sector Presidencia de la República</t>
  </si>
  <si>
    <t xml:space="preserve">4/06/2019. La Oficina Asesora de Planeación inició la elaboración del PAAC en el mes de noviembre de 2019 con el apoyo de las dependencias de la Unidad. El 28 de enero de publica el proyecto PAAC 2019 para consulta de la ciudadanía. Se aprueba y publica el 31 de enero de 2019. Se cuenta actualmente hasta la versión 3 de dicho documento, los cambios han sido justificados a la Oficina de Control Interno. Para el seguimiento con corte al mes de abril, esta Oficina entregó los soportes y avances del monitoreo a la Oficina de Control Interno.
http://www.uaesp.gov.co/transparencia/planeacion/planes</t>
  </si>
  <si>
    <t xml:space="preserve">Por medio del cual se expide el Decreto Único Reglamentario del Sector de Función Pública</t>
  </si>
  <si>
    <t xml:space="preserve">Modelo Estándar de Control Interno</t>
  </si>
  <si>
    <t xml:space="preserve">7/2/2019: Durante la vigencia 2018 la Oficina de Control Interno requirió a las dependencias la autoevaluación en el mes de febrero y en el mes de julio se actualizó. Se espera en el primer trimestre la evaluación formal a través de la herramienta FURAG.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Artículos 2, 48, 49, 50, 52, 53, 54, 55, 60, 65, 66 y 86</t>
  </si>
  <si>
    <t xml:space="preserve">Por la cual se dictan disposiciones en materia de promoción y protección del derecho a la participación democrática</t>
  </si>
  <si>
    <t xml:space="preserve">Informe de rendición de cuentas, publicación en página web del informe de rendición de cuentas, seguimiento a las preguntas formuladas por la ciudadanía en audiencia pública de rendición de cuentas.</t>
  </si>
  <si>
    <t xml:space="preserve">Crea el Comité Técnico del Subsistema de Gestión Ambiental - SGA de la UAESP y estable sus funciones (Comité PIGA)</t>
  </si>
  <si>
    <t xml:space="preserve">Actas de reunión del comité técnico del SGA</t>
  </si>
  <si>
    <t xml:space="preserve">28/03/2020. A la fecha no se ha realizado reunión de Comité PIGA. Se envio memorando interno a los Nuevos Jefes de Oficina para nombramiento de representante al Comite PIGA o ratificación del mismo. Esto por cambio de administración</t>
  </si>
  <si>
    <t xml:space="preserve">Normas Técnicas</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t xml:space="preserve">07/02/2019: En el mes de noviembre de 2018 se recibió el seguimiento al certificado de calidad bajo la norma ISO 9001:2015, obteniendo continuidad del certificado. Se encontró 1 no conformidad detectada la cual fue enviada como plan de mejoramiento al organismo certificador SGS Colombia para su seguimiento. </t>
  </si>
  <si>
    <t xml:space="preserve">Artículos 2,13,14,15, 19, 20 y 21</t>
  </si>
  <si>
    <t xml:space="preserve">Fichas verdes de la contratación de mantenimiento de automotores</t>
  </si>
  <si>
    <t xml:space="preserve">16/02/2019. Se verifica y se incluyó en contrato  contrato de matenimiento de automotores por Subdirección Administrativa
30/08/2019: Este seguimiento se realiza por parte del Proceso de Direccionamiento Estratégico cada vez que se realice el contrato de mantenimiento de los carros de la unidad y se verifica que la flotilla de vehículos cumpla con los requisitos de ley.</t>
  </si>
  <si>
    <t xml:space="preserve">Título II, Objetivo General, Principios, Componentes y Líneas de Acción, Artículo 6°. Principios, 7. Participación Social, 8. Universalidad, 13. Corresponsabilidad de los ciudadanos y ciudadanas habitantes de calle. Artículo 7°. Componentes y líneas de acción, 1. Componente Uno. Desarrollo Humano y Atención Social Integral, 4. Componente Cuatro. Generación de Ingresos, Responsabilidad Social Empresarial y Formación para el Trabajo, 6. Componente Seis. Desarrollo Urbano Incluyente. Título III. Orientaciones para la Implementación y Seguimiento de la Política Pública Distrital para el Fenómeno de la Habitabilidad en Calle. Artículo 8°. Institucionalización de la Política, Artículo 11°. Plan Indicativo de la Política Pública</t>
  </si>
  <si>
    <t xml:space="preserve">"Por medio del cual se adopta la Política Pública Distrital para el Fenómeno de Habitabilidad en Calle y se derogan los Decretos Distritales Nos 136 de 2005 y 170 de 2007"</t>
  </si>
  <si>
    <t xml:space="preserve">Plan de acción de la Pólitica Pública Distrital para el fenómeno de habitabilidad en calle</t>
  </si>
  <si>
    <t xml:space="preserve">06/04/2020: Se realizó informe de seguimiento del segundo semestre de la vigencia 2019 y se remitió a la Secretaría Distrital de Integración Social y la Secretaría Distrital de Planeaión.</t>
  </si>
  <si>
    <t xml:space="preserve">Por medio del cual se adopta el modelo eficiente y sostenible de gestión de los Residuos de Construcción y Demolición - RCD en Bogotá D.C</t>
  </si>
  <si>
    <t xml:space="preserve">Registro de producción de escombre de RCD ante la SDA por parte de los operadores / prestadores de los servicios a cargo de la UAESP y de la Unidad cuando se requiera.</t>
  </si>
  <si>
    <t xml:space="preserve">24/03/2020- Se realiza por parte del Proceso de Direccionamiento Estratégico seguimiento mensual al cargue de la información en la plataforma de la SDA por parte de Montesacro. Se verifico el cierre de los PIN por Cementerio Vigencia año 2019, y la apertura de PIN para año 2020. </t>
  </si>
  <si>
    <t xml:space="preserve">Establece lineamientos respecto de los estandares para publicacion y divulgacion de la información. Accesibilidad en medios electronicos para poblacion en situacion de discapacidad, formulario electronico para la recepción de solicitudes de acceso a la información pública.  </t>
  </si>
  <si>
    <t xml:space="preserve">Ministerio de tecnologias  de la información y las comunicaciones. </t>
  </si>
  <si>
    <t xml:space="preserve">Página web link ley de transparencia.  </t>
  </si>
  <si>
    <t xml:space="preserve">08/01/2020: Se realizan actualizaciones en los contenidos de las publicaciones de la página  WEB.  </t>
  </si>
  <si>
    <t xml:space="preserve">Art. 2, 3,4, 6, 8, 22, 23, 28, 56, 57, 84,  86, 87, 88, 90, 110, 114, 133; Numeral 2 y 4, 5, 6 y 7; 134, 137, 153, 157</t>
  </si>
  <si>
    <t xml:space="preserve">Por el cual se adopta El Plan de Desarrollo Económico, Social, Ambiental y de Obras Públicas para Bogotá D.C. 2016 - 2020 "Bogotá Mejor Para Todos"</t>
  </si>
  <si>
    <t xml:space="preserve">En la página web de la Alcaldía Mayor, pág. web del Concejo de Bogotá</t>
  </si>
  <si>
    <t xml:space="preserve">17/10/2019: Se hace seguimiento al cumplimiento de las metas del plan de desarrollo en la plataforma de segplan y a través del plan de acción institucional.</t>
  </si>
  <si>
    <t xml:space="preserve">Por la cual se designan de  los Gerentes de los Proyectos de Inversión de la UAESP, y se fijan los roles y responsabilidades en relación con la ejecución de los recursos de Inversión.</t>
  </si>
  <si>
    <t xml:space="preserve">Formulación de proyectos de inversión</t>
  </si>
  <si>
    <t xml:space="preserve">17/10/2019: a la fecha no se ha modificado la designación de gerentes de proyetos de inversión en la UAESP</t>
  </si>
  <si>
    <t xml:space="preserve">Establece los lineamientos generales del Plan de Gestión de Residuos Sólidos - PGIRS - del Distrito Capital y se dictan otras disposiciones.</t>
  </si>
  <si>
    <t xml:space="preserve">Informe de seguimiento al PGIRS</t>
  </si>
  <si>
    <t xml:space="preserve">21/06/2019: Informe PGIRS vigencia 2018. Finalizado en Junio 2019.</t>
  </si>
  <si>
    <t xml:space="preserve">Por medio del cual se establece el programa institucional, al trabajo en Bici y se dictan otras disposiciones</t>
  </si>
  <si>
    <t xml:space="preserve">Concejo de Bogota</t>
  </si>
  <si>
    <t xml:space="preserve">15/02/2019 Se cuenta con el Programa de Movilidad Sostenible. Adecuación Parqueo y Incentivo por llegar en bicicleta</t>
  </si>
  <si>
    <t xml:space="preserve">10/01/2020. Se verifico para realizar el cargue en la Plataforma de la SDA, la cantidad de bisiusuarios que ingresan a la entidad.</t>
  </si>
  <si>
    <t xml:space="preserve">Art 15</t>
  </si>
  <si>
    <t xml:space="preserve">No forma parte del PIGA. Gestión Realizada por la Subdirección Administrativa. Y Subdirección de Cementerios</t>
  </si>
  <si>
    <t xml:space="preserve">Art 4</t>
  </si>
  <si>
    <t xml:space="preserve">Por medio del cual se crea la estrategia de Movilidad Sostenible en el Distrito Capital .</t>
  </si>
  <si>
    <t xml:space="preserve">Programa de Movilidad Sostenible. PIGA</t>
  </si>
  <si>
    <t xml:space="preserve">28/03/2020. Se cuenta con la aprobación por parte de la Secretaria de Mobilidad  del Plan Integral deMovilidad Sostenible. </t>
  </si>
  <si>
    <t xml:space="preserve">Por medio del cual se crea el programa "parquea Tu Bici", se institucionaliza la semana de la bicicleta, el dìa del peaton en el Distrito Capital y Se dictan otras disposiciones.</t>
  </si>
  <si>
    <t xml:space="preserve">Por el cual se modifica el Decreto 1083 de 2015, Decreto unico reglamentario del sector función pública, en lo relacionado con el Sistema de Gestión establecido en el artículo 133 de la Ley 1753 de 2015</t>
  </si>
  <si>
    <t xml:space="preserve">Resultado del MIPG
Comité Institucional de Gestión y Desempeño (trimestral)</t>
  </si>
  <si>
    <t xml:space="preserve">07/02/2019: Se tiene estimado el reporte del FURAG en el primer trimestre de 2019.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El Plan de Acción fue aprobado el 30/01/2020, que el grupo PAI reviso dicho plan e hiso observaciones y solicito a las áreas ajustes, los ajustes que las dependencias realizaron se encuentran en proceso de aprobación por el Comité De Gestión y Desempeño y posteriormente publicar el nuevo plan, para su seguimiento.
6/4/2020</t>
  </si>
  <si>
    <t xml:space="preserve">Art 2, Numeral 2,2, Matriz 6 Séctor Hábitat</t>
  </si>
  <si>
    <t xml:space="preserve">Por medio del cual se adopta el Plan Integral de Acciones Afirmativas para el reconocimiento de la diversidad cultural y la garantía de los derechos de la Población Raizal residente en Bogotá, D.C.</t>
  </si>
  <si>
    <t xml:space="preserve">Articulos 4 -10 y 11 al 13</t>
  </si>
  <si>
    <t xml:space="preserve">Por medio del cual se establecen los lineamientos para la formulación e implementación de los instrumentos operativos de planeación ambiental del Distrito PACA, PAL y PIGA, y se dictan otras disposiciones</t>
  </si>
  <si>
    <t xml:space="preserve">Instrumento para la Formulacion y seguimiento del PACA y PIGA</t>
  </si>
  <si>
    <t xml:space="preserve">24/03/2020.Preparación para información de cargue  en la herramienta en Julio 2020  e  inicio de armonización y concertación con la SDA para Plan de Desarrollo 2020-2024</t>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El Plan de Acción fue aprobado el 30/01/2020, que el grupo PAI reviso dicho plan e hiso observaciones y solicito a las áreas ajustes, los ajustes que las dependencias realizaron se encuentran en proceso de aprobación por el Comité De Gestión y Desempeño y posteriormente publicar el nuevo plan, para su seguimiento, los demás planes institucionales se encuentran integrados al Plan de Acción. 
6/4/2020</t>
  </si>
  <si>
    <t xml:space="preserve">Por la cual se adiciona la Resolución 5572 del 24 de agosto de 2009, aclarada por la Resolución 9382 del 24 de diciembre 2009 y se toman otras determinaciones. Modificia el epígrafe de la resolución 5572 de 2009</t>
  </si>
  <si>
    <t xml:space="preserve">18/02/2020. Se realizo verificación en cada carpeta contar en el registro de la publicidad .</t>
  </si>
  <si>
    <t xml:space="preserve">Por el cual se adiciona el Decreto 1076 de 2015, Decreto Único Reglamentario del Sector Ambiente y Desarrollo Sostenible, en lo relacionado con el Programa para el Uso Eficiente y Ahorro de Agua y se dictan otras disposiciones"</t>
  </si>
  <si>
    <t xml:space="preserve">Programa del Uso Eficiente del Agua - PIGA</t>
  </si>
  <si>
    <t xml:space="preserve">10/01/2020. Se realizo seguimiento del consumo de agua y la ultima facturación. En cada una de las sedes conceratdas. Se realizo cargue en la herramienta de lSTROM</t>
  </si>
  <si>
    <t xml:space="preserve">Articulación del Sistema Integrado de Gestión Distrital con el Modelo Integrado de Planeación</t>
  </si>
  <si>
    <t xml:space="preserve">07/02/2019: La recolección de la información necesaria para la medición del SIGD, cuyo  marco de referencia es el MIPG, se hará a través del Formulario Único de Reporte y Avance de Gestión – FURAG</t>
  </si>
  <si>
    <t xml:space="preserve">Directrices frente a la creación de la meta producto del Plan de Desarrollo orientada a la educación y sostenibilidad del Sistema Integrado de Gestión Distrital bajo el estandar del Modelo Integrado de Planeación y Gestión - MIPG</t>
  </si>
  <si>
    <t xml:space="preserve">Secretaría Distrital de Planeación</t>
  </si>
  <si>
    <t xml:space="preserve">01/03/2019: Se realizo el proceso de REPROGRAMACIÓN con las indicaciondes dadas en  la circular</t>
  </si>
  <si>
    <t xml:space="preserve">Política Pública Distrital de Transparencia, Integridad y No Tolerancia con la Corrupción</t>
  </si>
  <si>
    <t xml:space="preserve">Veeduría Distrital
Secretaría General de la Alcaldía Mayor de Bogotá
Secretaría Distrital de Gobierno.
Sectores: Gestión Pública, Gobierno y Entidades de Control.</t>
  </si>
  <si>
    <t xml:space="preserve">Estrategia de apropiación de transparencia. 
Matriz de verificación mensual a los contenidos de la página web link transparencia.  </t>
  </si>
  <si>
    <t xml:space="preserve">08/01/2020: Se estan realizando los seguimientosde los contenidos en la página web de acuerdo a la norma.  </t>
  </si>
  <si>
    <t xml:space="preserve">Dicta lineamientos  para Reprogramación, Actualiación y Seguimiento al plan de acción de plan de desarrollo Bogotá Mejor para Todos</t>
  </si>
  <si>
    <t xml:space="preserve">Respecto a la obligatoriedad de inscripción de trámites en el SUIT</t>
  </si>
  <si>
    <t xml:space="preserve">Secretaría General de la Alcaldía Mayor de Bogotá</t>
  </si>
  <si>
    <t xml:space="preserve">a. Revisar y actualizar los trámites y OPAS en el SUIT programarse en el componente de mecanismos de transparencia… en el PAAC subcomponente transparencia activa
b. Inscripción en el SUIT los trámites 
c. Inscribir trámites que aún no se encuentran registrados, posteriores al 8 de julio deberán ralizarlos según el procedimiento por el DAFO en la resolución 1099 de 2017
d. Verificar que los trámites registrados en el SUIT coincidan con los registrados en la guía de trámites y servicios del Distrito
e. Revisar y actualizar la normatividad de los trámites a que hayan a lugar</t>
  </si>
  <si>
    <t xml:space="preserve">4/6/2019. a) Se actualizó el PAAC V3, actualización el componente de racionalización de trámites y este fue registrado nuevamente en el SUIT. Se incluyo en el componente de mecanismos de transparencia…en el subcomponente transparencia activa la revisión y actualización de los trámites.
b) La Unidad tiene inscrito 6 trámites identificados en el SUIT.
c) No se tiene aún identificado otro trámites para postular.
d) Mensualmente se revisar la verificación de la información que se encuentra registrada en el SUIT y en la guía de trámites y servicios del Distrito.
e) En el mes de junio se solicita la actualización de la normatividad identificada en los trámites registrrados en el SUIT</t>
  </si>
  <si>
    <t xml:space="preserve">Por medio del cual se establecen los lineamientos para la formulación, adopción, implementación,seguimiento y actualización de los Planes Integrales de Movilidad Sostenible-PIMS de las entidades nivel central,descentralizado y el de las localidades del Distrito y se dictan otras dispociones</t>
  </si>
  <si>
    <t xml:space="preserve">Secretaria de Movilidad/ Alcalde Mayor</t>
  </si>
  <si>
    <t xml:space="preserve">Plan de Movilidad Sostenible de la UAESP</t>
  </si>
  <si>
    <t xml:space="preserve">Se encuentra vigente</t>
  </si>
  <si>
    <t xml:space="preserve">Entrega de insumos para los informes de empalme con la administración distrital entrante.</t>
  </si>
  <si>
    <t xml:space="preserve">Informes de empalme</t>
  </si>
  <si>
    <t xml:space="preserve">06/04/2020: Se ha dado respuesta a solicitudes y proposiciones relacionadas con el empalme</t>
  </si>
  <si>
    <t xml:space="preserve">Por la cual se modifica la Resolución 696 de 2017 “Porla cual se crean unos Comités y se adopta el Modelo deTransformación Organizacional en la Unidad Administrativa Especial de Servicios Públicos - UAESP".</t>
  </si>
  <si>
    <t xml:space="preserve">Actas de reunión de los comités:
* Comité de Transformación Organizacional
* Comité primario </t>
  </si>
  <si>
    <t xml:space="preserve">30/12/2019: El desarrollo de los Comités primarios se realizan mensualmente y los demás comités de acuerdo con su periodicidad establecida en la resolución 696 de 2017.</t>
  </si>
  <si>
    <t xml:space="preserve">Por medio del cual se reglamenta el Sistema de Gestión en el Distrito Capital y se dictan otras disposiciones.</t>
  </si>
  <si>
    <t xml:space="preserve">Plan de acción del MIPG - avamces del MIPG - reporte FURAG. Gestión del SIG.</t>
  </si>
  <si>
    <t xml:space="preserve">01/04/2020: Se realiza seguimiento al plan de acción del MIPG donde se establecen actividades de implementación y seguimiento. Igualmente se realiza el reporte de la gestión del MIPG institucional través del Formulario Único de Reporte y Avance de Gestión – FURAG.</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PAA vigente, informe de Auditoria y/o Plan de mejoramiento 
Documentació para el dasarrollo de Auditoria interna.</t>
  </si>
  <si>
    <t xml:space="preserve">02/08/2018
09/09/2019</t>
  </si>
  <si>
    <t xml:space="preserve">Reglamentada por el Decreto Nacional 1826 de 1994 Reglamentada parcialmente por el Decreto Nacional 1537 de 2001
02/082019:Se  realiza verficación y se evidencia cumplimiento
09/09/2019: Se  realiza verficación y se evidencia cumplimiento</t>
  </si>
  <si>
    <t xml:space="preserve">Por la cual se establecen las normas para el ejercicio del control interno en las entidades y organismos del estado y se dictan otras disposiciones.</t>
  </si>
  <si>
    <t xml:space="preserve">PAA vigente, informe de Auditoria y/o Plan de mejoramiento.
Documentación para el desarrollo de Auditoria Interna</t>
  </si>
  <si>
    <t xml:space="preserve">
02/08/2018
09/09/2019</t>
  </si>
  <si>
    <t xml:space="preserve">Reglamentada parcialmente por el Decreto Nacional 4500 de 2005, Reglamentada por el Decreto Nacional 3905 de 2009, Reglamentada parcialmente por el Decreto Nacional 4567 de 2011.
02/08/20019:Se  realiza verficación y se evidencia cumplimiento
09/09/2019: Se  realiza verficación, norma vigente</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
Documentación para el desarrollo de Auditoria Interna</t>
  </si>
  <si>
    <r>
      <rPr>
        <sz val="10"/>
        <color rgb="FF000000"/>
        <rFont val="Arial Narrow"/>
        <family val="2"/>
      </rPr>
      <t xml:space="preserve">Reglamentada por el Decreto Nacional 734 de 2012, Reglamentada parcialmente por el Decreto Nacional 4632 de 2011.
Modificado por el art. 231, Decreto Nacional 019 de 2012
Modifíquese el artículo 14 de la Ley 87 de 1993
</t>
    </r>
    <r>
      <rPr>
        <b val="true"/>
        <sz val="10"/>
        <color rgb="FF000000"/>
        <rFont val="Arial Narrow"/>
        <family val="2"/>
      </rPr>
      <t xml:space="preserve">09/09/2019: </t>
    </r>
    <r>
      <rPr>
        <sz val="10"/>
        <color rgb="FF000000"/>
        <rFont val="Arial Narrow"/>
        <family val="2"/>
      </rPr>
      <t xml:space="preserve">Se realiza verificación y se evidencia cumplimiento. </t>
    </r>
  </si>
  <si>
    <t xml:space="preserve">Artículo 9</t>
  </si>
  <si>
    <r>
      <rPr>
        <sz val="1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0"/>
        <color rgb="FF000000"/>
        <rFont val="Arial Narrow"/>
        <family val="2"/>
      </rPr>
      <t xml:space="preserve">PARÁGRAFO TRANSITORIO. </t>
    </r>
    <r>
      <rPr>
        <sz val="10"/>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02/08/2019: Se  realiza verficación y se evidencia cumplimiento
09/09/2019: Se realiza verificación y se evidencia cumplimiento</t>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Documentación para el desarrollo de auditoria interna. </t>
  </si>
  <si>
    <t xml:space="preserve">02/08/2018
02/04/2019
09/09/2019</t>
  </si>
  <si>
    <t xml:space="preserve">Se  realiza verficación y se evidencia cumplimiento
09/09/2019: Se realiza veridficación y se evidencia cumplimiento</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Reglamentado  por el Decreto Nacional 734 de 2012, Reglamentado por el Decreto Nacional 1450 de 2012
Se  realiza verficación y se evidencia cumplimiento
09/09/2019: Se realiza verificación y se evidencia cumplimiento</t>
  </si>
  <si>
    <t xml:space="preserve">Informes y Seguimientos</t>
  </si>
  <si>
    <t xml:space="preserve">28/08/2016
02/04/2019
09/09/2019
</t>
  </si>
  <si>
    <t xml:space="preserve">Se  realiza verficación y se evidencia cumplimiento
09/09/02019: Se realiza verificación y se evidencia cumplimiento</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28/08/2018
02/04/2019
09/09/2019
</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28/082018
02/04/2019
09/09/2019</t>
  </si>
  <si>
    <r>
      <rPr>
        <b val="true"/>
        <sz val="10"/>
        <color rgb="FF000000"/>
        <rFont val="Arial Narrow"/>
        <family val="2"/>
      </rPr>
      <t xml:space="preserve">09/09/2019: </t>
    </r>
    <r>
      <rPr>
        <sz val="10"/>
        <color rgb="FF000000"/>
        <rFont val="Arial Narrow"/>
        <family val="2"/>
      </rPr>
      <t xml:space="preserve">Se realiza veridficación y se evidencia cumplimiento</t>
    </r>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02/08/2018
04/04/2019
09/09/2019</t>
  </si>
  <si>
    <r>
      <rPr>
        <b val="true"/>
        <sz val="10"/>
        <color rgb="FF000000"/>
        <rFont val="Arial Narrow"/>
        <family val="2"/>
      </rPr>
      <t xml:space="preserve">09/09/2019</t>
    </r>
    <r>
      <rPr>
        <sz val="10"/>
        <color rgb="FF000000"/>
        <rFont val="Arial Narrow"/>
        <family val="2"/>
      </rPr>
      <t xml:space="preserve">: Se realiza veridficación y se evidencia cumplimiento</t>
    </r>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Reporte información  "Sistema de Rendición Electronica de la Cuenta e Informes - SIRECI" </t>
  </si>
  <si>
    <t xml:space="preserve">Secretaria de Hacienda.</t>
  </si>
  <si>
    <t xml:space="preserve">01/08/2018
02/04/2019
09/09/2019</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
02/04/2019
09/09/2019</t>
  </si>
  <si>
    <t xml:space="preserve">Por el cual se definen criterios para la generación, presentación y seguimiento de reportes del Plan Anual de Auditoría, y se dictan otras disposiciones</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
</t>
  </si>
  <si>
    <t xml:space="preserve">articulo 30</t>
  </si>
  <si>
    <t xml:space="preserve">Informe semestral SIPROWEB</t>
  </si>
  <si>
    <t xml:space="preserve">LEY </t>
  </si>
  <si>
    <t xml:space="preserve">Capitulo II articulo 38 num 32</t>
  </si>
  <si>
    <t xml:space="preserve">Por la cual se expide el Código Disciplinario Unico.</t>
  </si>
  <si>
    <t xml:space="preserve">Por la cual se modifica el Decreto 1083 de 2015</t>
  </si>
  <si>
    <t xml:space="preserve">por el cual se modifica el Decreto 1083 de 2015 , Unico Reglamentario del Sector de Función Pública, en lo relacionado con el Sistema de Control Interno y se crea la Red Anticorrupción</t>
  </si>
  <si>
    <t xml:space="preserve">Gestión de Apoyo Logístico</t>
  </si>
  <si>
    <t xml:space="preserve">Ccompleta</t>
  </si>
  <si>
    <t xml:space="preserve">Manejo y Control de los Bienes en los Entes Públicos del Distrito Capital.</t>
  </si>
  <si>
    <t xml:space="preserve">CONTADOR GENERAL DE LA NACION</t>
  </si>
  <si>
    <t xml:space="preserve">Plan de adquisiciones</t>
  </si>
  <si>
    <t xml:space="preserve">Conformación de comité de inventarios y bajas de acuerdo con la resolucion 01 de  2001</t>
  </si>
  <si>
    <t xml:space="preserve">Actualización de la información en la página web de la UAESP</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Gestión Financiera</t>
  </si>
  <si>
    <t xml:space="preserve">ESTATUTO</t>
  </si>
  <si>
    <t xml:space="preserve">ESTATUTO TRIBUTARIO ACTUALIZADO</t>
  </si>
  <si>
    <t xml:space="preserve">Apliaciòn del Estatuto Tributario en el procedimiento contable</t>
  </si>
  <si>
    <t xml:space="preserve">Concepto sanitario del vehiculo</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artículo 354</t>
  </si>
  <si>
    <t xml:space="preserve">Nomativida emitida por la CGN</t>
  </si>
  <si>
    <t xml:space="preserve">Plan de adquisiciones
Actas de reunión del Comité de Seguimiento al PMCSF</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greso de la Repúlica</t>
  </si>
  <si>
    <t xml:space="preserve">Contrato de Concesión, Plan de Saneamiento Programa de Gestión Integral de Residuos solidos peligrosos y no peligros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 DDC 1 2007 / RESOLUCIÓN DDC-000001</t>
  </si>
  <si>
    <t xml:space="preserve">Contrato de Concesión, Plan de Supervisión y Control, Informes de interventoría y/o supervisión</t>
  </si>
  <si>
    <t xml:space="preserve">Por la cual se adopta el procedimiento interno contable y de reporte del informe anual de evaluacion a la CGN</t>
  </si>
  <si>
    <t xml:space="preserve">conciliación definitiva de la Cuenta Única Distrital (CUD).”</t>
  </si>
  <si>
    <t xml:space="preserve">CONTADOR GENERAL DE BOGOTA</t>
  </si>
  <si>
    <t xml:space="preserve">formatos diligenciados</t>
  </si>
  <si>
    <t xml:space="preserve">Aplicaiòn de normatividad en  materia tributaria</t>
  </si>
  <si>
    <t xml:space="preserve">Aplicaciòn de Descuento en contratros que se suscriban cuyo objeto sea estudios de factubilidad, diseños, consultorias, contratos e interventorias de obra pùblic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Por la cual se reglamenta el recaudo y giro de la estampilla 50 años de labor de la Universidad Pedagogica Nacional y se dictan disposiciones.</t>
  </si>
  <si>
    <t xml:space="preserve">ALCALDIA MAYOR/SECRETARIA DISTRITAL DE HACIENDA</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Conformaciòn Reglamento Imterno de Cartera</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CARTA CIRCULAR</t>
  </si>
  <si>
    <t xml:space="preserve">VIGENCIA DE APLICACIÓN DE DOCUMENTOS TECNICOS EMITIDOS PÀRA IMPLEMETACIUON DEL NUEVO MARCO CONRMATIVO CONTABLE.</t>
  </si>
  <si>
    <t xml:space="preserve">MARZO</t>
  </si>
  <si>
    <t xml:space="preserve">PROCESO DE DEPURACION CONTABLE</t>
  </si>
  <si>
    <t xml:space="preserve">PROCURADOR GENERAL Y CONTADOR GENERAL DE LA NACION</t>
  </si>
  <si>
    <t xml:space="preserve">Vigencia: Modificado por el Decreto Nacional 1680 de 1991 </t>
  </si>
  <si>
    <t xml:space="preserve">Gestión del Talento Humano</t>
  </si>
  <si>
    <t xml:space="preserve">Aplicación de la remuneración salarial de conformidad a la denominación del empleo</t>
  </si>
  <si>
    <t xml:space="preserve">Presidencia de la Republica de Colombia </t>
  </si>
  <si>
    <t xml:space="preserve">se realiza verificación manual por medio Excell</t>
  </si>
  <si>
    <t xml:space="preserve">Efectuar el pago de nomina de conformidad con el regimen prestacional existente para el sector publico</t>
  </si>
  <si>
    <t xml:space="preserve">Nómina el pago se realiza  teniendo en cuenta la liquidación mensual del software sicapital</t>
  </si>
  <si>
    <t xml:space="preserve">Se tiene establecido el Reglamento de Higuiene y Seguridad Industrial, elaborado en el mes mayo de 2018</t>
  </si>
  <si>
    <t xml:space="preserve">Disposiciones sobre higiene y seguridad en los establecimientos de trabajo</t>
  </si>
  <si>
    <t xml:space="preserve">Ministerio de Trabajo</t>
  </si>
  <si>
    <t xml:space="preserve">Reglamento de Higuiene y Seguridad Industrial</t>
  </si>
  <si>
    <t xml:space="preserve">plan de saneamiento y sus programas de manejo de residuos sólidos y limpieza y desinfección, y programa de seguridad y salud en el trabajo</t>
  </si>
  <si>
    <t xml:space="preserve">Medidas sanitarias</t>
  </si>
  <si>
    <t xml:space="preserve">Sistema de Gestión Seguridad y Salud en el Trabajo</t>
  </si>
  <si>
    <t xml:space="preserve">Talento Humano cumple con los establecido por el PIGA</t>
  </si>
  <si>
    <t xml:space="preserve">Enero </t>
  </si>
  <si>
    <t xml:space="preserve">Por medio de la cual se dictan Medidas Sanitas </t>
  </si>
  <si>
    <t xml:space="preserve">Congreso de la Republica</t>
  </si>
  <si>
    <t xml:space="preserve">Plan Institucional de Gestión ambiental</t>
  </si>
  <si>
    <t xml:space="preserve">Se encuentra en proceso de implemenatción del Sistema de Gestión de Seguridad y Salud en el Trabajo  en la Unidad</t>
  </si>
  <si>
    <t xml:space="preserve">artiuculos 24-28-29-30-31-34-43-</t>
  </si>
  <si>
    <t xml:space="preserve">Organización y administracion de salud ocupacional en el pais</t>
  </si>
  <si>
    <t xml:space="preserve">decreto 1072 de 2015, Resolución 1111 de 2017</t>
  </si>
  <si>
    <t xml:space="preserve">se dictan caapacitaciones de higiene postural en puesto de trabajo, y general</t>
  </si>
  <si>
    <t xml:space="preserve">NTP</t>
  </si>
  <si>
    <t xml:space="preserve">Normas técnicas sobre posturas en el trabajo</t>
  </si>
  <si>
    <t xml:space="preserve">Instituto Nacional de Seguridad e Higiene en el Trabajo. </t>
  </si>
  <si>
    <t xml:space="preserve">Sistema de Gestión de Seguridad y Salud en el Trabajo</t>
  </si>
  <si>
    <t xml:space="preserve">Revisión de la documentación de la persona que ingresa a la entidad, se realizan las afiliaciones a salud y pensión según el criterio del funcionario,y la ARL y Caja de compenzación es criterio del empleador.</t>
  </si>
  <si>
    <t xml:space="preserve">Cumplir con el proceso de afiliación y pago del sistema de seguridad social</t>
  </si>
  <si>
    <t xml:space="preserve">Nómina / Planillas de Seguridad Social</t>
  </si>
  <si>
    <t xml:space="preserve">cotizaciones al sistema teniendo en cuenta el 4% que aporta el funcionario y el 12% por parte la Entidad, la herramienta para realizar el pago es la planilla electronica dentro de los  10 primeros dias del mes .</t>
  </si>
  <si>
    <t xml:space="preserve">Capitulo III, Articulo 17</t>
  </si>
  <si>
    <t xml:space="preserve">Cotizaciones al sistema general de pensiones</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Organizacion del sistema general de riesgos laborales</t>
  </si>
  <si>
    <t xml:space="preserve">09/24/2019
23/12/2019
12/02/2020</t>
  </si>
  <si>
    <t xml:space="preserve">estas se consignan alos fondos antes del 14 de febrero  de cada año</t>
  </si>
  <si>
    <t xml:space="preserve">Realizar el pago oportuno de las cesantias dentro de un plazo maximo de cuarenta y cinco (45) dias.</t>
  </si>
  <si>
    <t xml:space="preserve">Nómina / Resoluciones de liquidación y planillas de cesantías</t>
  </si>
  <si>
    <t xml:space="preserve">este se realiza teniendo en cuenta la aplicación de la encuesta de necesidades de capacitación.</t>
  </si>
  <si>
    <t xml:space="preserve">Titulo I: Articulo 3 Literales A y B</t>
  </si>
  <si>
    <t xml:space="preserve">Formular el plan de capacitación</t>
  </si>
  <si>
    <t xml:space="preserve">Cronograma de Capacitación</t>
  </si>
  <si>
    <t xml:space="preserve">tabla de registro jornada de planeación estrategica uaesp</t>
  </si>
  <si>
    <t xml:space="preserve">Titulo I: Capitulo II, Articulo 7 </t>
  </si>
  <si>
    <t xml:space="preserve">Realizar inducción y reinducción a los funcionarios</t>
  </si>
  <si>
    <t xml:space="preserve">planillas de asistencia</t>
  </si>
  <si>
    <t xml:space="preserve">este se realiza teniendo en cuenta el plan de bienestar, este se da de dos formas: pecuniarios y no pecuniarios</t>
  </si>
  <si>
    <t xml:space="preserve">Titulo II: Capitulo II, Articulo 18</t>
  </si>
  <si>
    <t xml:space="preserve">Formular y ejecutar el programa de incentivos para los funcionarios</t>
  </si>
  <si>
    <t xml:space="preserve">Cronograma de Bienestar</t>
  </si>
  <si>
    <t xml:space="preserve">los incentivos se asigan al final del año teniendo en cuenta la mejor calificación de desempeño entre los funcionarios de carrera administrativa</t>
  </si>
  <si>
    <t xml:space="preserve">Titulo II: Capitulo II, Articulo 33</t>
  </si>
  <si>
    <t xml:space="preserve">Asignar los incentivos para los mejores empleados publicos</t>
  </si>
  <si>
    <t xml:space="preserve">los puestos de trabajo de la uaesp son ergonomicamente estables</t>
  </si>
  <si>
    <t xml:space="preserve">Junio </t>
  </si>
  <si>
    <t xml:space="preserve">El diseño ergonónico del puesto de trabajo con pantallas de visualizacion </t>
  </si>
  <si>
    <t xml:space="preserve">Programa de gestión de la seguridad y salud en el trabajo</t>
  </si>
  <si>
    <t xml:space="preserve">12/042019</t>
  </si>
  <si>
    <t xml:space="preserve">Vigencia: Derogada por la Ley 1952 de 2019. Entra en vigencia a partir del 28 de mayo de 2019. Procedimiento 18 meses meses después de su promulgación,</t>
  </si>
  <si>
    <t xml:space="preserve">Libro I , Titulo IV,V Y Libro II</t>
  </si>
  <si>
    <t xml:space="preserve">Aplicación del codigo disciplinario de conformidad a las faltas y sanciones del empleado publico</t>
  </si>
  <si>
    <t xml:space="preserve">Actuaciones en desarrollo adelantadas por el Grupo Formal de Control Interno Disciplinario.</t>
  </si>
  <si>
    <t xml:space="preserve">las presuntas faltas disciplinarias son remitidas a la subdirección de asuntos legales para su respetivo proceso.</t>
  </si>
  <si>
    <t xml:space="preserve">Libro IV , Titulo V, Capitulo II</t>
  </si>
  <si>
    <t xml:space="preserve">Comunicar notificaciones</t>
  </si>
  <si>
    <t xml:space="preserve">Actos Administrativos y Comunicaciones</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Aplicar la norma para acceder a la pensión</t>
  </si>
  <si>
    <t xml:space="preserve">la entidad se sigue el procedimiento internos de vinculaciónde vinculación y retiro ,</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al proveer los espacios de trabajo se tienen en cuenta las reglamentaciones en la materia</t>
  </si>
  <si>
    <t xml:space="preserve">  6385</t>
  </si>
  <si>
    <t xml:space="preserve">Normas tecnicas sobre principios Ergonómicos </t>
  </si>
  <si>
    <t xml:space="preserve">22/0//2018</t>
  </si>
  <si>
    <t xml:space="preserve">con base en la encuesta de capacitación, se elabora el plan de capacitación por proceso en la Entidad</t>
  </si>
  <si>
    <t xml:space="preserve">Titulo V, Articulo 65 y 66</t>
  </si>
  <si>
    <t xml:space="preserve">Orientar la capacitación al desarrollo de las competencias laborales</t>
  </si>
  <si>
    <t xml:space="preserve">se liquida teniendo en cuenta la resolución de aceptación de la renuncia y se verifica el monto a reconocer</t>
  </si>
  <si>
    <t xml:space="preserve">Liquidar vacaciones en dinero proporcionales</t>
  </si>
  <si>
    <t xml:space="preserve">Nómina / Resoluciones de liquidación</t>
  </si>
  <si>
    <t xml:space="preserve">la actividad se realiza  por medio de la herramienta de aportes en linia y se verfica en una plantilla de excel</t>
  </si>
  <si>
    <t xml:space="preserve">Artículo 1: Numeral 1,4</t>
  </si>
  <si>
    <t xml:space="preserve">Realizar el pago de las cotizaciones al sistema de seguridad social a traves de la planila integrada de liquidación  de aportes</t>
  </si>
  <si>
    <t xml:space="preserve">su  aprobación   se realiza por medio de comunicación interna " orfeo".</t>
  </si>
  <si>
    <t xml:space="preserve">Reconocimiento de cesantias parciales y definitivas</t>
  </si>
  <si>
    <t xml:space="preserve">22/08/208</t>
  </si>
  <si>
    <t xml:space="preserve">se realiza por le software de nomina y se verfica por funcioanario</t>
  </si>
  <si>
    <t xml:space="preserve">Realizar pago de prestaciones sociales proporcionales al tiempo laborado</t>
  </si>
  <si>
    <t xml:space="preserve">Nómina/ Resolución de liquidación de prestaciones sociales</t>
  </si>
  <si>
    <t xml:space="preserve">se realiza una vez al año en el mes de enero, para acceder  el funcioanrio debe tenr un anitguedad de 5 años en la Entidad o Entidades del Distrito</t>
  </si>
  <si>
    <t xml:space="preserve">Reconocimiento de permanencia</t>
  </si>
  <si>
    <t xml:space="preserve">Consejo de Bogotá</t>
  </si>
  <si>
    <t xml:space="preserve">Nómina</t>
  </si>
  <si>
    <t xml:space="preserve">La calificación es sistema tipo y va de la siguiente manera   sobresaliente, destacado, satisfactorio, no satisfactorio</t>
  </si>
  <si>
    <t xml:space="preserve">Articulo 10</t>
  </si>
  <si>
    <t xml:space="preserve">Realizar la calificación correspondiente de acuerdo a la escala de calificación de la evaluacIón desempeño</t>
  </si>
  <si>
    <t xml:space="preserve">Formato de Evaluación del Desempeño</t>
  </si>
  <si>
    <t xml:space="preserve">se realiza seguimiento cada tres meses </t>
  </si>
  <si>
    <t xml:space="preserve">Articulo 34</t>
  </si>
  <si>
    <t xml:space="preserve">Verificar calificación sobresaliente para encargos y comisiones</t>
  </si>
  <si>
    <t xml:space="preserve">se liquida proporcional teniendo en cuenta los requisitos minimos para su reconocimiento, 40% para profesional y 50% para directivo</t>
  </si>
  <si>
    <t xml:space="preserve">Artículo 3 Parágrafo 2 Y 3</t>
  </si>
  <si>
    <t xml:space="preserve">Realizar reconocimiento de prima tecnica del nivel solicitado</t>
  </si>
  <si>
    <t xml:space="preserve">Nómina/Resolución por la cual se hace reconocimiento y pago de la prima tecnica</t>
  </si>
  <si>
    <t xml:space="preserve">se encuentra en proceso de evaluación  de los funcioanarios elegidos para realizar la actividad de  teletrabajo</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no se ha presentado en la entidad caso alguno de descuento. Los funcionarios siempre anexan los soportes de justificación de ausencia.</t>
  </si>
  <si>
    <t xml:space="preserve">Realizar descuento del dia de sueldo si el funcionario no tiene justificación</t>
  </si>
  <si>
    <t xml:space="preserve">este se realiza con una periocidad de 6 meses</t>
  </si>
  <si>
    <t xml:space="preserve">Evaluación del desempeño</t>
  </si>
  <si>
    <t xml:space="preserve">Comisión Nacional del Servicio Civil</t>
  </si>
  <si>
    <t xml:space="preserve">los puestos de trabajo son ergonomicamente estables</t>
  </si>
  <si>
    <t xml:space="preserve">NTC</t>
  </si>
  <si>
    <t xml:space="preserve">Requisitos Ergonómicos para trabajos de oficina </t>
  </si>
  <si>
    <t xml:space="preserve">ICONTEC INTERNACIONAL</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Modificación sistema de riesgos laborales</t>
  </si>
  <si>
    <t xml:space="preserve">Comité conformado el dia 31 de enero del año 2017</t>
  </si>
  <si>
    <t xml:space="preserve">Conformacion del comité de conviviencia laboral / modificación parcial res. 652 </t>
  </si>
  <si>
    <t xml:space="preserve">Resolución 034 del 31 de enero de 2017</t>
  </si>
  <si>
    <t xml:space="preserve">Por la cual se estable la conformación y funcionamiento del Comité de convivencia laboral en entidades públicas y empresas privadas y se dictan otras disposiciones</t>
  </si>
  <si>
    <t xml:space="preserve">se nombraron funcionarios en procionalidad</t>
  </si>
  <si>
    <t xml:space="preserve">Acuerdo </t>
  </si>
  <si>
    <t xml:space="preserve">Por medio de la cual se modifica la planta de personal de la Unidad Administrativa Especial de Servicios Publicos </t>
  </si>
  <si>
    <t xml:space="preserve">Consejo Directivo de la Unidad Administrativa Especial de Servicios Públicos,</t>
  </si>
  <si>
    <t xml:space="preserve">Res. Nombramiento, Encargo</t>
  </si>
  <si>
    <t xml:space="preserve">Por medio del cual se reglamenta la Ley 1221 de 2008 y se dictan otras disposiciones</t>
  </si>
  <si>
    <t xml:space="preserve">Esta creado el comité y se ha reunido 2 veces en la actual vigecia, se evaluó a los teletrabajadores en marzo de 2018 correspondienta a la vigencia del año 2017 de forma cualitativa y cuantitativa</t>
  </si>
  <si>
    <t xml:space="preserve">Por el cual se dictan medidas para la aplicación del teletrabajo en organismos y entidades del Distrito Capital</t>
  </si>
  <si>
    <t xml:space="preserve">Alcaldia Mayor de Bogotá</t>
  </si>
  <si>
    <t xml:space="preserve">Resolución N°344 del 19 de junio de 2018 Por la cual se implementa la Modalidad de Teletrabajo Suplementario en la Unidad Administrativa Especial de Servicios Públicos</t>
  </si>
  <si>
    <t xml:space="preserve">se realiza una vez al año en el mes de enero, para acceder  el funcionario debe tenr un anitguedad de 5 años en la Entidad o Entidades del Distrito</t>
  </si>
  <si>
    <t xml:space="preserve">Realizar pago de reconocimiento de permanencia sobre el 18%</t>
  </si>
  <si>
    <t xml:space="preserve">cada 6 meses se envia a la comision nacional del servicio civil por medio de oficio los nombramientos, encargos y vacantes que se presentan en la unidad</t>
  </si>
  <si>
    <t xml:space="preserve">Remitir informe de nombramientos y encargos en la planta de personal</t>
  </si>
  <si>
    <t xml:space="preserve">actualmente los  documentos plan de bienestar social e incentivos y plan institucional de capacitación se encuentran vigentes en la entidad.</t>
  </si>
  <si>
    <t xml:space="preserve">Aplicar los farmatos actualizados y aprobados</t>
  </si>
  <si>
    <t xml:space="preserve">Documento plan de Capacitación y Bienestar</t>
  </si>
  <si>
    <t xml:space="preserve">norma contenida en el dereto 1072 de 2015</t>
  </si>
  <si>
    <t xml:space="preserve">Implementación del sistema de gsetión y seguridad en el trabajo</t>
  </si>
  <si>
    <t xml:space="preserve">Matriz de requisitos legales  </t>
  </si>
  <si>
    <t xml:space="preserve">Se realiza Inspecciones a los puestos de trabajajo con apoyo de la ARL</t>
  </si>
  <si>
    <t xml:space="preserve">Ergonomia: análisis ergonómico de los espacios de trabajo de las oficinas </t>
  </si>
  <si>
    <t xml:space="preserve">se capacito a los teletrabajadores en higuiene postural, obligaciones en el marco del SGSST- riesgos asociados al trabajo y exigencias de por parte de la ARL en el acondicionamiento del puesto de trabajo</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Validación de la información, planillas de aportes y listados de funcionarios y contratistas</t>
  </si>
  <si>
    <t xml:space="preserve">Libro II, Titulo IV Capitulo I,II,III,IV</t>
  </si>
  <si>
    <t xml:space="preserve">Riesgos laborales</t>
  </si>
  <si>
    <t xml:space="preserve">planilla de aportes en linia</t>
  </si>
  <si>
    <t xml:space="preserve">planes de acción y indicadores del SG-SST</t>
  </si>
  <si>
    <t xml:space="preserve">Libro II, Titulo IV Capitulo VI</t>
  </si>
  <si>
    <t xml:space="preserve">Sistema de gestión de la seguridad y salud en el trabajo</t>
  </si>
  <si>
    <t xml:space="preserve">informe de autorias</t>
  </si>
  <si>
    <t xml:space="preserve">La Entidad maneja de forma responsable y acata el   Reglamento del Sector de Función Pública</t>
  </si>
  <si>
    <t xml:space="preserve">Reglamento del sector de Función Pública </t>
  </si>
  <si>
    <t xml:space="preserve">Res. Nombramiento, Encargo, comisión, comunicado de compensación de  tiempo</t>
  </si>
  <si>
    <t xml:space="preserve">22/0/2018</t>
  </si>
  <si>
    <t xml:space="preserve">liquidación por medio del sistema sicapital de la entidad, teniendo en cuenta el tiempo laborado por cada funcionario.</t>
  </si>
  <si>
    <t xml:space="preserve">Realizar pago mensual de  acuerdo al incremento salarial</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Articulo 10 y 11</t>
  </si>
  <si>
    <t xml:space="preserve">Valor bonificación de servicios prestados y auxilio de alimentación</t>
  </si>
  <si>
    <t xml:space="preserve">los aportes se realizan por aportes en linia el los 10 primeros días de cada mes</t>
  </si>
  <si>
    <t xml:space="preserve">Recaudo aportes a seguridad social integral y parafiscales</t>
  </si>
  <si>
    <t xml:space="preserve">MInisterio de Salud y Protección Social</t>
  </si>
  <si>
    <t xml:space="preserve">Planillas de Seguridad Social</t>
  </si>
  <si>
    <t xml:space="preserve">se tiene en cuenta los plazos establecidos  correspondientes a los dos ultimos digitos del nit para su respectivo pago</t>
  </si>
  <si>
    <t xml:space="preserve">Modificación plazos pago de seguridad social y parafiscales</t>
  </si>
  <si>
    <t xml:space="preserve">se implemeno conforme a lo contenplado y plazos establecidos</t>
  </si>
  <si>
    <t xml:space="preserve">Plazo para implementación resolución 2388 </t>
  </si>
  <si>
    <t xml:space="preserve">en proceso de implementación por parte de  la Unidad</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todo funcionario en provicionalidad y carrera  administrativa deben registrarse en el sistema biometrico de la entidad a la hora de llegada y de salida.</t>
  </si>
  <si>
    <t xml:space="preserve">Por medio de la cual se establece el horario de los servidores públicos de la UAESP</t>
  </si>
  <si>
    <t xml:space="preserve">Biometrico </t>
  </si>
  <si>
    <t xml:space="preserve">La unidad no se ha visto en la ncecesidad de retirar a nadie de manera forzasa.</t>
  </si>
  <si>
    <t xml:space="preserve">Por medio de la cual se modifica la edad máxima para el retiro forzoso de las personas qu deempeñan funciones públicas </t>
  </si>
  <si>
    <t xml:space="preserve">Resolución de nombramiento, encargos  y aceptacion de renuncia</t>
  </si>
  <si>
    <t xml:space="preserve">se revisa que este documentos antes de tomar  posesión </t>
  </si>
  <si>
    <t xml:space="preserve">Julio </t>
  </si>
  <si>
    <t xml:space="preserve">Articulo 183</t>
  </si>
  <si>
    <t xml:space="preserve">Código Nacional de Policía y convivencia </t>
  </si>
  <si>
    <t xml:space="preserve">Manifestación de afiliación EP, fondo de pensiones- declaración juramentada de inhabilidades e incopatibilidades</t>
  </si>
  <si>
    <t xml:space="preserve">al momento de la expedición de esta norma la entidad ya habia realizado una reforma administrativa en el año 2012.</t>
  </si>
  <si>
    <t xml:space="preserve">Articulo 14</t>
  </si>
  <si>
    <t xml:space="preserve">Por medio de la cual se promueve el empleo y el emprendimiento juvenil, se generan medidas para superar barreras de acceso al mercado de trabajo </t>
  </si>
  <si>
    <t xml:space="preserve">esta se realiza teniendo e cuenta el decreto expedido por la Alcaldia y se adopta por medio  de Resolución , se incluyen los valores al sistemas para su liquidación.</t>
  </si>
  <si>
    <t xml:space="preserve">Realizar incremento de salarios a la planta de personal</t>
  </si>
  <si>
    <t xml:space="preserve">estos se conceden diligenciando el formato  denominado " solicitud de permiso o ausenca servidores publicos " codigo: GTH-FM-17 V2</t>
  </si>
  <si>
    <t xml:space="preserve">Permisos laborales remunerados para asistir a reuniones escolares de los hijos (as) de los servidores (as) publicos (as)</t>
  </si>
  <si>
    <t xml:space="preserve">Formato de solicitud de permiso laboral remunerado </t>
  </si>
  <si>
    <t xml:space="preserve">la entidad promueve el bue desarrollo en la epoca de lactancia, tiene asignado un espacio confortable   para las funcionarias que necesiten utilizarlo, denominado " sala de lactancia"</t>
  </si>
  <si>
    <t xml:space="preserve">Modificacion de licencia en la epoca del parto e incentivos para la adecuada ateción y cuidado del recien nacido </t>
  </si>
  <si>
    <t xml:space="preserve">la sala de lactancia se encuentra hablitada en el quinto piso de la entidad</t>
  </si>
  <si>
    <t xml:space="preserve">Se adopta la estrategia salas amigas de la familia lactante </t>
  </si>
  <si>
    <t xml:space="preserve">Formato de solicitud de permiso laboral remunerado / hora de lactancia </t>
  </si>
  <si>
    <t xml:space="preserve">Abril </t>
  </si>
  <si>
    <t xml:space="preserve">Por medio del cual se modifica y adiciona el Decretio 1083 de 201, Reglamento del sector de Función Pública -(ESTABILIDAD REFORZADA)</t>
  </si>
  <si>
    <t xml:space="preserve">Estandares mínimos del Sistema de Gestión de Seguridad y Salud en el Trabajo </t>
  </si>
  <si>
    <t xml:space="preserve">esta se da teniendo en cuenta los requistos exigidos y el grado  de puesto a proveer</t>
  </si>
  <si>
    <t xml:space="preserve">Por medio de la cual se fijan los lineamientos para el cumplimiento de la ley 1780 de 2016, relacionado con las modificaciones de planta de personal de las entidades del Estado</t>
  </si>
  <si>
    <t xml:space="preserve">Departamento Administrativo de la Función Pública </t>
  </si>
  <si>
    <t xml:space="preserve">Resolución de nombramiento</t>
  </si>
  <si>
    <t xml:space="preserve">en total son once (11) funcionarios los que reciben estos dos reconocimientos</t>
  </si>
  <si>
    <t xml:space="preserve">Articulo 1</t>
  </si>
  <si>
    <t xml:space="preserve">Criterios para el reconocimiento y pago del auxilio de transporte del nivel territorial</t>
  </si>
  <si>
    <t xml:space="preserve">Nómina y Actos Administrativos</t>
  </si>
  <si>
    <t xml:space="preserve">13/02/202020</t>
  </si>
  <si>
    <t xml:space="preserve">En los procesos de vinculación que adelanta la UAESP, y se encuentran como soporte en las hojas de vida,</t>
  </si>
  <si>
    <t xml:space="preserve">los funcionarios y contratistas realizaron el respectivo censo en las fechas indicadas</t>
  </si>
  <si>
    <t xml:space="preserve">Por el cual se establecen directrices para el desarrollo del Censo Nacional de Población y de Vivienda. </t>
  </si>
  <si>
    <t xml:space="preserve">Departamento Administrativo Nacional de Estadistica.</t>
  </si>
  <si>
    <t xml:space="preserve">Gestion de Talento Humano</t>
  </si>
  <si>
    <t xml:space="preserve">este se realizo teniendo en cuenta los tiempos limites para su presentación, sin presentarse ninguna novedad negativa</t>
  </si>
  <si>
    <t xml:space="preserve">Por medio de la cual se modifican unos articulos del Titulo 16 del Decreto 1083 de 2015</t>
  </si>
  <si>
    <t xml:space="preserve">Formato de actualización de la declaracion de bienes y rentas y de la actividad economica </t>
  </si>
  <si>
    <t xml:space="preserve">la entidad establecio los tiempo y se encuentra en esatdo de implementación del sg-sst</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esta en proceso de desarrollo, teniendo en cuenta los lineamientos de la función publica</t>
  </si>
  <si>
    <t xml:space="preserve">Articulo 2,2,22,2,1 </t>
  </si>
  <si>
    <t xml:space="preserve">Politicas de Gestion y Desempeño Institucional </t>
  </si>
  <si>
    <t xml:space="preserve">Adoptado y pagado con la nomina del mes de febrero de 2018</t>
  </si>
  <si>
    <t xml:space="preserve">Por medio del cual se fija el incremento salarial para los empleados públicos del Sector Central de la Administración Distrital de Bogotá </t>
  </si>
  <si>
    <t xml:space="preserve">Alcaldia Mayor de Bogotá D.C. </t>
  </si>
  <si>
    <t xml:space="preserve">este se llevo acabo según las directrices de la circular con el acompañamiento de cada subdirección</t>
  </si>
  <si>
    <t xml:space="preserve">Obligatoriedad diligenciamiento Censo Electronico para Servidores Públicos. </t>
  </si>
  <si>
    <t xml:space="preserve">los funcionarios realizaron el censo de manera virtual según las directrices</t>
  </si>
  <si>
    <t xml:space="preserve">Aplicación Decreto 1899 de 2017- Directores para el desarrollo del Censo Nacional de Población y Vivienda y otras Disposiciones </t>
  </si>
  <si>
    <t xml:space="preserve">Procuraduria Genenal de Nacion </t>
  </si>
  <si>
    <t xml:space="preserve">estas se reralizan conforme a lo señalado en la circular, respetando los procedimientos y jerarquias en su aprobación</t>
  </si>
  <si>
    <t xml:space="preserve">Tramite de Situaciones Administrativas </t>
  </si>
  <si>
    <t xml:space="preserve">según la nomina , los topes maximos para la asignación basica  mensual se cumplen a cabalidad</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os grados  salariales se paga los respetivos sueldos, estos se pueden ver reflejados en la nomina de la ent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cada 6 meses se reporta a la comisón nacional del servicio civil</t>
  </si>
  <si>
    <t xml:space="preserve">Por el cual se modifica parcialmente el Decreto 1083 de 2015, Ünico Reglamentario del Sector de la Función Publica.</t>
  </si>
  <si>
    <t xml:space="preserve">resoluciones y </t>
  </si>
  <si>
    <t xml:space="preserve">Adoptado mediante resolución 345 de 2018, y la resolución   de conformación  del equipo de gestores 586 de 2018 .</t>
  </si>
  <si>
    <t xml:space="preserve">Por el cual se adopta el Código de Integridad del Servicio Público, se modifica el Capítulo II del Decreto Distrital 489 de 2009, "por el cual se crea la Comisión Intersectorial de Gestión Ética del Distrito Capital", y se dictan otras disposiciones de conformidad con lo establecido en el Decreto Nacional 1499 de 2017</t>
  </si>
  <si>
    <t xml:space="preserve">La oficina de Talento Humano Liderará la ejecución, seguimiento y evaluación de los planes de gestión de la integridad,</t>
  </si>
  <si>
    <t xml:space="preserve">competa</t>
  </si>
  <si>
    <t xml:space="preserve">Por el cual se modifica el Decreto 1083 de 2015, Único Reglamentario del Sector de Función Pública, en lo relacionado con las competencias laborales generales para los empleos públicos de los distintos niveles jerárquicos</t>
  </si>
  <si>
    <t xml:space="preserve">EL PRESIDENTE DE LA REPÚBLICA DE COLOMBIA</t>
  </si>
  <si>
    <t xml:space="preserve">Por medio de la cual se adopta el catalogo de competencias funcionales para las áreas o procesos transversales de las entidades públicas,</t>
  </si>
  <si>
    <t xml:space="preserve">"POR EL CUAL SE MODIFICAN LA LEY 909 DE 2004, EL
DECRETO-LEY 1567 DE 1998 Y SE DICTAN OTRAS
DISPOSICIONES" </t>
  </si>
  <si>
    <t xml:space="preserve">El procedimiento que deberá adelantar la Oficina de Gestión Humana para tener en cuenta en los procesos de selección modifica la ley 909 de 2004 y Decreto Ley 1567 de 1968</t>
  </si>
  <si>
    <t xml:space="preserve">Capítulos I, II y  III</t>
  </si>
  <si>
    <t xml:space="preserve">Por la cual se dictan Medidas  Sanitarias.</t>
  </si>
  <si>
    <t xml:space="preserve">PLAN DE SANEMAIENTO Y SUS PORGRAMAS MANEJO INTEGRADO DE PLAGAS, MANEJO DE RESIDUOS SOLIDOS Y LIMPIEZA Y DESINFECCIÓN, PERMISO DE VERTIMIENTOS Y PROGRAMA DE SEGURIDAD Y SALUD EN EL TRABAJO</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1997</t>
  </si>
  <si>
    <t xml:space="preserve">Por la cual se establecen parcialmente los factores a partir de los cuales se requiere permiso de emisión atmosférica para fuentes fijas</t>
  </si>
  <si>
    <t xml:space="preserve">EL MINISTRO DE AMBIENTE, VIVIENDA Y DESARROLLO TERRITORIAL</t>
  </si>
  <si>
    <t xml:space="preserve">PERMISOS DE EMISIONES Y PRUEBAS ISOCINÉTICAS
</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2002</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Por el cual se reglamenta el manejo y transporte terrestre automotor de mercancías peligrosas por carretera</t>
  </si>
  <si>
    <t xml:space="preserve">CONCEPTO SANITARIO SECRETARIA DISTRITAL DE SALUD A VEHICULOS</t>
  </si>
  <si>
    <t xml:space="preserve">Por medio de la cual se modifica la resolución 0058  del 21 de enero de 2002 y se dictan otras disposiciones,</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lan Maestro de Cementerios y Servicios Funerarios para el Distrito Capital -PMCSF-</t>
  </si>
  <si>
    <t xml:space="preserve">PEMP y PRM</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CERTIFICADO DE REVISION TECNICO MECANICA Y DE GASES </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las tarifas se han modificado mediante oficio emitido por la SSFAP</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Art 1 y 6</t>
  </si>
  <si>
    <t xml:space="preserve">Por la cual se modifica la Resolución 909 del 5 de junio de 2008</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Art 10</t>
  </si>
  <si>
    <t xml:space="preserve"> normas sobre prevención y control de la contaminación atmosférica por fuentes fijas y protección de la calidad del aire</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la cual adoptan los terminos de referencia para la elaboración del plan de gestión del riesgo para manejo de vertimientos</t>
  </si>
  <si>
    <t xml:space="preserve">DOCUMENTO PGRMV Y PERMISO DE VERTIMIENTOS DE AGUAS RESIDUALES</t>
  </si>
  <si>
    <t xml:space="preserve">CAPITULO XV</t>
  </si>
  <si>
    <t xml:space="preserve">Certificado de revison tecnico mecanico</t>
  </si>
  <si>
    <t xml:space="preserve">INFORME OPERADOR Y CERTIFICADO DE REVISION TECNICO MECANICA Y DE GASES </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Permiso de Emisión Cementerio Serafín</t>
  </si>
  <si>
    <t xml:space="preserve">PRUEBAS ISOCINÉTICA</t>
  </si>
  <si>
    <t xml:space="preserve">Art. 17, 18, 19, 22, 23, 109, 110</t>
  </si>
  <si>
    <t xml:space="preserve">PLAN DE GESTIÓN DE RESIDUOS SOLDIOS </t>
  </si>
  <si>
    <t xml:space="preserve">Aplicación de las tarifas establecidas de los servicios que se prestan en los equimpamentos del distrito</t>
  </si>
  <si>
    <t xml:space="preserve">Numero de radicado donde conste el envío de las tarifas anuales</t>
  </si>
  <si>
    <t xml:space="preserve">2014</t>
  </si>
  <si>
    <t xml:space="preserve">Por la cual se adopta el protocolo para el monitoreo, control y vigilancia de olores ofensivos</t>
  </si>
  <si>
    <t xml:space="preserve">Por el cual se reglamenta la gestión integral de los residuos generados en la atención en salud y otras</t>
  </si>
  <si>
    <t xml:space="preserve">Registro ünico Funerario reconocido y registrado en base de datos</t>
  </si>
  <si>
    <t xml:space="preserve">Solicitudes de certificación de RUF</t>
  </si>
  <si>
    <t xml:space="preserve">Por la cual se establecen los parámetros y los valores límites máximos permisibles en los vertimientos puntuales a cuerpos de aguas superficiales y a los sistemas de alcantarillado público y se dictan otras disposiciones.</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medio del cual se reglamenta el programa de subsidios funerarios en los cementerios de propiedad del Distrito Capital "</t>
  </si>
  <si>
    <t xml:space="preserve">BASE DE DATOS DE SUBSIDIOS</t>
  </si>
  <si>
    <t xml:space="preserve">Se incluyeron los articulo 73 y 74</t>
  </si>
  <si>
    <t xml:space="preserve">Gestión de Comunicaciones</t>
  </si>
  <si>
    <t xml:space="preserve">CONSTITUCIONAL </t>
  </si>
  <si>
    <t xml:space="preserve">Arts. 20, 23, 70, 73 y 74</t>
  </si>
  <si>
    <t xml:space="preserve">Artículo 20. "Se garantiza a toda persona la libertad de expresar y difundir su pensamiento y opiniones, la de informar y recibir información veraz e imparcial, y la de fundar medios masivos de comunicación". Artículo 70. El Estado tiene el deber de promover y fomentar el acceso a la cultura de todos los colombianos en igualdad de oportunidades, por medio de la educación permanente y la enseñanza científica, técnica, artística y profesional en todas las etapas del proceso de creación de la identidad nacional. La cultura en sus diversas manifestaciones es
fundamento de la nacionalidad. El Estado reconoce lla igualdad y dignidad de todas las que conviven en el país. El Estado promoverá la investigación, la ciencia, el desarrollo y la difusión de los valores culturales de la nación.". Artículo 73. La actividad periodística gozará de protección para garantizar su libertad e independencia profesional". Artículo 74. Todas las personas tienen derecho a acceder a los documentos públicos salvo los casos que establezca la ley. El secreto profesional es inviolable."</t>
  </si>
  <si>
    <t xml:space="preserve">Plan Estratégico de Comunicaciones 
Plan de Acción </t>
  </si>
  <si>
    <t xml:space="preserve">todos</t>
  </si>
  <si>
    <t xml:space="preserve">Sobre derechos de autor</t>
  </si>
  <si>
    <t xml:space="preserve">Su aplicación se da en la elaboración de las piezas comunicativas, dando los creditos, y reconocmientos de las personas involucradas en las notas, banners, sumado a la creación de contenidos propios. </t>
  </si>
  <si>
    <t xml:space="preserve">Se incluye la Ley </t>
  </si>
  <si>
    <t xml:space="preserve">Artículo 1 y 63</t>
  </si>
  <si>
    <t xml:space="preserve">Por la cual se modifica y adiciona la Ley 23 de 1982 y se modifica la Ley 29 de 1944.
Artículo 1. "Los empleados y funcionarios públicos que sean autores de obras protegidas por el Derecho de Autor, podrán disponer contractualmente de ellas con cualquiera entidad de derecho público."  Artículo 63.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Se incorpora la descripción del Articulo 1. </t>
  </si>
  <si>
    <t xml:space="preserve">Por el cual se reglamenta la elaboración de impresos y publicaciones de las entidades y organismos de la Administración Distrital.</t>
  </si>
  <si>
    <t xml:space="preserve">La OAC a fin de garantizar la calidad del desarrollo de sus campañas realiza actividades que promuevan el buen servicio y cumplimiento de sus metas, a traves de mecanismos que brindan y garantizan el cumplimiento de las estrategias; de esta manera se cuenta con herramientas que permite desarrollar y ejecutar las actividades y acciones misionales de la Entidad, de forma integrada con un operador del servicio. </t>
  </si>
  <si>
    <t xml:space="preserve">se incluye normatividad</t>
  </si>
  <si>
    <t xml:space="preserve">Por el cual modifica el artículo primero del Decreto Distrital 054 de 2008, por el cual se reglamenta la elaboración de impresos y publicaciones de las entidades y organismos de la Administración Distrital"</t>
  </si>
  <si>
    <t xml:space="preserve">Aplicabilidad de los Decretos Distritales 054 y 084 de 2008.</t>
  </si>
  <si>
    <t xml:space="preserve"> ALCALDE MAYOR DE BOGOTÁ, D.C.</t>
  </si>
  <si>
    <t xml:space="preserve">Art. 4</t>
  </si>
  <si>
    <t xml:space="preserve">Por el cual se establecen lineamientos para preservar y fortalecer la transparencia y para la prevención de la corrupción en las Entidades y Organismos del Distrito Capital.
Artículo 4°.-DE LOS PROCESOS DE LA PARTICIPACIÓN CIUDADANA Y CONTROL SOCIAL EN EL DISTRITO CAPITAL.</t>
  </si>
  <si>
    <t xml:space="preserve">La OAC realiza videos pedagicos que permiten acceder a la información que publica la UAESP y de como elevar PQRS, a fin de conocer la ley de transparencia.  
Se realizan campañas de divulgación internas y externas.</t>
  </si>
  <si>
    <t xml:space="preserve">Se ajusta el articulado que le es aplicable a la Gestión de comunicaciones. </t>
  </si>
  <si>
    <t xml:space="preserve">Capítulo I - Artículo 10</t>
  </si>
  <si>
    <t xml:space="preserve">Por la cual se dictan normas orientadas a fortalecer los mecanismos de prevención, investigación y sanción de actos de corrupción y la efectividad del control de la gestión pública.
ARTÍCULO 10. PRESUPUESTO DE PUBLICIDAD
</t>
  </si>
  <si>
    <t xml:space="preserve">Se realizan campañas de divulgación internas y externas, a fin de promover y fortalecer el conocimiento de los mecanismos de prevención, investigación y sanción de actos de corrupción y la efectividad del control de la gestión pública. </t>
  </si>
  <si>
    <t xml:space="preserve">No se registran novedades en su aplicación. </t>
  </si>
  <si>
    <t xml:space="preserve">Art. 53 y 54</t>
  </si>
  <si>
    <t xml:space="preserve">"Por la cual se expide el Código de Procedimiento Administrativo y de lo Contencioso Administrativo".
Artículo 53. Procedimientos y trámites administrativos a través de medios electrónicos.
Artículo 54. Registro para el uso de medios electrónicos. </t>
  </si>
  <si>
    <t xml:space="preserve">La OAC realiza videos pedagogicos que permiten capacitar a los funcionarios y ciudadania para conocer los trámites administrativos y de procedimiento. </t>
  </si>
  <si>
    <t xml:space="preserve">Se elimina el artículo 56</t>
  </si>
  <si>
    <t xml:space="preserve">Por la cual se dictan disposiciones generales para la protección de datos personales.</t>
  </si>
  <si>
    <t xml:space="preserve">Se toman las medidas de proteccion de la información y datos establecida por la Entidad y las instituciones educativas. </t>
  </si>
  <si>
    <t xml:space="preserve">Por el cual se reglamenta parcialmente la Ley 1581 de 2012, Derogado Parcialmente por el Decreto 1081 de 2015</t>
  </si>
  <si>
    <t xml:space="preserve">PRESIDENTE DE LA REPÚBLICA DE COLOMBIA</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Se realizan campañas de divulgación internas y externas, a fin de promover y fortalecer el conocimiento de los mecanismos de prevención, y proteccion de información y acceso. </t>
  </si>
  <si>
    <t xml:space="preserve">“Por medio del cual se adopta la Política Pública Distrital de Servicio a la Ciudadanía en la ciudad de Bogotá D.C.”</t>
  </si>
  <si>
    <t xml:space="preserve">Se realizan campañas de divulgación internas y externas, y se brindan mecanismos de acceso a la infromacion pública de la Entidad, tales como su pagina web y la linea de atención a la ciudadanía. </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Por la cual se dictan disposiciones en materia de promoción y protección del derecho a la participación democrática.
Ar. 52 - 54 y concordantes</t>
  </si>
  <si>
    <t xml:space="preserve">Se brinda la información requerida para dar a conocer el estado y avance del cumplimiento de las politicas públicas relacionadas con la UAESP.  
Se pone a disposición los canales de comunicación (redes sociales - pagina web) para que la ciudadania formule las inquietudes respecto de las acciones y activades de la UAESP. </t>
  </si>
  <si>
    <t xml:space="preserve">Lineamientos respecto de los estandares de la publicación y divulgación de la información, accesibilidad a medios electrónicos
Relacionado con las funciones y competencias de la oficina Asesora de Comunicaciones y Relaciones Interistitucionales
No. 10</t>
  </si>
  <si>
    <t xml:space="preserve">MINISTERIO DE LAS TIC</t>
  </si>
  <si>
    <t xml:space="preserve">Se cuenta con la pagina web www.uaesp.gov.co</t>
  </si>
  <si>
    <t xml:space="preserve">Dentro de la descripción se aclara el alcance de aplicación de la norma citada. </t>
  </si>
  <si>
    <t xml:space="preserve">Norma Técnica de calidad</t>
  </si>
  <si>
    <t xml:space="preserve">Manual</t>
  </si>
  <si>
    <t xml:space="preserve">Manual de Comunicaciones del Distrito Capital
Décimo Octavo Lineamiento del Sistema Integrado de Gestión Distrital</t>
  </si>
  <si>
    <t xml:space="preserve">El plan de comunicación de la UAESP cumple con los lineamientos establecidos por el Manual de comunicación del Distrito</t>
  </si>
  <si>
    <t xml:space="preserve">Se incluye normatividad</t>
  </si>
  <si>
    <t xml:space="preserve">Guia</t>
  </si>
  <si>
    <t xml:space="preserve">GUÍA DE SITIOS WEB PARA LAS ENTIDADES DEL DISTRITO CAPITAL”, que hace parte integral de la Resolucion 003 de 2017, fue sometido a consideración de los miembros de la Comisión Distrital de Sistemas y aprobado por la misma, según consta en certificación del 30 de junio de 2017</t>
  </si>
  <si>
    <t xml:space="preserve">OFICINA ALTA CONSEJERÍA DISTRITAL DE TECNOLOGÍAS DE LA INFORMACIÓN Y COMUNICACIONES - ACDTIC</t>
  </si>
  <si>
    <t xml:space="preserve">El desarrollo de la pagina web de la UAESP cumple con los lineamientos establecidos por el guia para sitios web. </t>
  </si>
  <si>
    <t xml:space="preserve">Se actualiza normatividad</t>
  </si>
  <si>
    <t xml:space="preserve">GUIA DE USO</t>
  </si>
  <si>
    <t xml:space="preserve">Guía de uso de imagen institucional - Alcaldía Mayor de Bogotá 2016 - 2019</t>
  </si>
  <si>
    <t xml:space="preserve">Se da aplicación a los lineamientos de uso de imagen implementados por la Alcaldia Mayor de Bogotá vigente. </t>
  </si>
  <si>
    <t xml:space="preserve">Gestión de Tecnología de Información</t>
  </si>
  <si>
    <t xml:space="preserve">capitulo 4</t>
  </si>
  <si>
    <t xml:space="preserve">Por la cual se modifica y adiciona la Ley 23 de 1982 y se modifica la Ley 29 de 1944
Sobre derechos de autor - capitulo 4 contempla las sanciones </t>
  </si>
  <si>
    <t xml:space="preserve">Sanciones </t>
  </si>
  <si>
    <t xml:space="preserve">Adopción del reglamento del Registro Nacional de Derechos de Autor y el Deposito legal</t>
  </si>
  <si>
    <t xml:space="preserve">Implementacion de la legislacion de mensajes de datos, comercio electrónico y firmas digitales</t>
  </si>
  <si>
    <t xml:space="preserve">todo queda en los bakup en caso de requerisse una certificacion de algun documento firmado digitalmente o que repose en mensajes de texto</t>
  </si>
  <si>
    <t xml:space="preserve">Estrategia de gobierno en línea</t>
  </si>
  <si>
    <t xml:space="preserve">Gobierno en línea Fase 1: Proveer información en línea a los ciudadanos</t>
  </si>
  <si>
    <t xml:space="preserve">Art 19 , y titulo V, decreto 2609 de 2012</t>
  </si>
  <si>
    <t xml:space="preserve">Por medio de la cual se dicta la Ley General de Archivos y se dictan otras disposiciones</t>
  </si>
  <si>
    <t xml:space="preserve">solo se entiende en lo que es el archivo virual con el archivo fisico de nuestra oficina y las demas normas que rige con regerencia a gestion documental </t>
  </si>
  <si>
    <t xml:space="preserve">Art sexto </t>
  </si>
  <si>
    <t xml:space="preserve">Acoger el decreto y a la comisión como eje rector a nivel de procesos de sistematización - por el cual se modifica la Comisión Distrital de Sistemas -CDS</t>
  </si>
  <si>
    <t xml:space="preserve">presentar  políticas y estrategias que a nivel de tecnología informática y de comunicaciones se adopten en todas las entidades del Distrito Capital  </t>
  </si>
  <si>
    <t xml:space="preserve">Por el cual se modifica la integración de la Comisión Distrital de Sistemas</t>
  </si>
  <si>
    <t xml:space="preserve">ARTÍCULO 1º. INTEGRACIÓN DE LA COMISIÓN DISTRITAL DE SISTEMAS.- La Comisión Distrital de Sistemas – CDS, será presidida por el Alcalde Mayor o su delegado y estará integrada por los Directores o Jefes del área informática de las siguientes entidades del Distrito Capital, así:
a). Los Directores o Jefes del área informática de la Secretaría General de la Alcaldía Mayor de Bogotá, D.C., y de las Secretarías Distritales de Gobierno, Hacienda, Salud, Planeación, Cultura, Recreación y Deporte, Ambiente, Movilidad, Hábitat, Integración Social, Desarrollo Económico y Educación.
b). Un representante de la Empresa de Telecomunicaciones de Bogotá –ETB-, uno de la Empresa de Energía Eléctrica de Bogotá –EEB- y uno de la Empresa de Acueducto y Alcantarillado de Bogotá –EAAB-.
c). Un representante de la Unidad Administrativa Especial de Catastro Distrital.
d). Un representante de la Universidad Distrital Francisco José de Caldas.
 </t>
  </si>
  <si>
    <t xml:space="preserve">FORMULACIÓN DE PROYECTOS INFORMATICOS Y DE COMUNICACIONES</t>
  </si>
  <si>
    <t xml:space="preserve">Alcalde Mayor - alta consejeria de las TIC</t>
  </si>
  <si>
    <t xml:space="preserve">asesor y apoyar en la entidad del dristrito a la formulacion de proyectos </t>
  </si>
  <si>
    <t xml:space="preserve">Directiva Presidencial  02</t>
  </si>
  <si>
    <t xml:space="preserve">Adopción de la directiva de derechos de Autor.</t>
  </si>
  <si>
    <t xml:space="preserve">. Instruir a las personas encargadas en cada entidad de la adquisición de software para que los programas de computador que se adquieran estén respaldados por los documentos de licenciamiento o transferencia de propiedad respectivos</t>
  </si>
  <si>
    <t xml:space="preserve">
Por el cual se dictan disposiciones generales para la implementación del Sistema Distrital de Información - SDI, se organiza la Comisión Distrital de Sistemas, y se dictan otras disposiciones</t>
  </si>
  <si>
    <t xml:space="preserve">El diseño del SDI facilitará el cruce de la información y servicios entre las entidades que hagan parte de él y garantizará su disponibilidad, facilidad de acceso, tanto de consulta como de servicios por parte de la ciudadanía.</t>
  </si>
  <si>
    <t xml:space="preserve">Integracion de los datos espaciales y formato de los mismos</t>
  </si>
  <si>
    <t xml:space="preserve">el  acuerdo 130 de 2004 tiene que ver con el tema de "Plataforma de Datos Especiales del Distrito" es importante dejarlo en el Normograma "Infraestructura de Datos Especiales".</t>
  </si>
  <si>
    <t xml:space="preserve">VERIFICACIÓN CUMPLIMIENTO NORMAS USO DE SOFTWARE..(Directiva presidencial  02 de 2002</t>
  </si>
  <si>
    <t xml:space="preserve">Esta información se recibirá hasta el día 15 de marzo de 2006, en medio impreso y magnético, suscrito por el Jefe de Control Interno o quien haga sus veces y remitida por el Representante Legal de la Entidad, NOTA. VERIFICAR SI SE CUMPLIO</t>
  </si>
  <si>
    <t xml:space="preserve">VERIFICACIÓN CUMPLIMIENTO NORMAS DE USO DE SOFTWARE</t>
  </si>
  <si>
    <t xml:space="preserve">DIRECCIÓN GENERAL DE DERECHOS DE AUTOR</t>
  </si>
  <si>
    <t xml:space="preserve">apoyo para cumplimiento con la Oficina de Control Interno </t>
  </si>
  <si>
    <t xml:space="preserve">Se realiza verificacion, norma vigente </t>
  </si>
  <si>
    <t xml:space="preserve">Verificación, recomendaciones, seguimiento y resultados sobre el cumplimiento de las normas en materia de derecho de autor sobre programas de computador (software)</t>
  </si>
  <si>
    <t xml:space="preserve">DIRECCION NACIONAL DE DERECHO DE AUTOR </t>
  </si>
  <si>
    <t xml:space="preserve">seguimiento y cumplimiento a la norma ´con apoyo de la oficina de control Interno </t>
  </si>
  <si>
    <t xml:space="preserve">se realiza verificacion, norma vigente </t>
  </si>
  <si>
    <t xml:space="preserve">Alcaldia  Mayor de Bogotá</t>
  </si>
  <si>
    <t xml:space="preserve">Mensajeri de datos </t>
  </si>
  <si>
    <t xml:space="preserve">Procesos contractuales diligenciados dentro del SECOP - Colombia Compra eficiente</t>
  </si>
  <si>
    <t xml:space="preserve">Por medio de la cual se introducen medidas para la eficiencia y la transparencia en la ley    80 de 1993 y se dictan otras disposiciones generales sobre la contratación con recursos públicos 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 </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Si se debe tener en cuenta en el SGSI - MSPI</t>
  </si>
  <si>
    <t xml:space="preserve">Por el cual se le asignan las funciones relacionadas con el Comité de Gobierno en Línea a la Comisión Distrital de Sistemas y se dictan otras disposiciones en la materia"</t>
  </si>
  <si>
    <t xml:space="preserve">Ministerio de Tecnologías de la Información y las Comunicaciones - MINTIC</t>
  </si>
  <si>
    <t xml:space="preserve">Fortalecer la relacion de los ciudadanos con el estado, apartir de la adecuada atencion y provision de los servicios atraves de Gobierno en linera, todos los servicios al ciudanado entrelazados para facilitar sus requerimientos, con agilidad y eficacia.</t>
  </si>
  <si>
    <t xml:space="preserve">"Por medio del cual se modifica parcialmente el artículo 3° del Decreto Distrital 619 de 2007 que adoptó las acciones para el desarrollo de la Estrategia Distrital de Gobierno Electrónico"</t>
  </si>
  <si>
    <t xml:space="preserve">Normatividad como trazabilidad de las normas para cumplimiento de lineamientos de Gobierno en Línea</t>
  </si>
  <si>
    <t xml:space="preserve">Proteccion de informacion y de datos</t>
  </si>
  <si>
    <t xml:space="preserve"> Por la cual se definen principios y conceptos sobre la sociedad de la información y la organización de las Tecnologías de la Información y las Comunicaciones –TIC–, se crea la Agencia Nacional de Espectro ANE  y se dictan otras disposiciones</t>
  </si>
  <si>
    <t xml:space="preserve">El congreso de la Repíublica</t>
  </si>
  <si>
    <t xml:space="preserve">Esta ley define principios y conceptos sobre la sociedad de la información y la organización de las tecnologías de la información y las comunicaciones 
Se enfoca en el Artículo 5. “las entidades del orden nacional y territorial y las tecnologías de la información y las comunicaciones”.</t>
  </si>
  <si>
    <t xml:space="preserve">se Incluye la Secretaria de Habitat en la CDS</t>
  </si>
  <si>
    <t xml:space="preserve">Directiva Presidencial </t>
  </si>
  <si>
    <t xml:space="preserve">2,2,2</t>
  </si>
  <si>
    <t xml:space="preserve">INSTRUCCIONES EN RELACiÓN CON EL CUMPLIMIENTO Y SEGUIMIENTO A LA FUNCION DE ADVERTENCIA DEL CONTRALOR GENERAL DE LA REPUBLlCA</t>
  </si>
  <si>
    <t xml:space="preserve">Apoyo a la subdireccion administrativa y financiera en el reporte a la contraloria </t>
  </si>
  <si>
    <t xml:space="preserve">Modificación   circular    12   del   2   de   febrero   de   2007,     sobre recomendaciones, seguimiento y resultados sobre el cumplimiento de las   normas   en  materia   de  derecho  de  autor  sobre  programas de  computador (software). </t>
  </si>
  <si>
    <t xml:space="preserve">Aplicación de las tarifas de retención en la fuente en los diferentes contratos concernietes con licenciamiento y uso de software</t>
  </si>
  <si>
    <t xml:space="preserve">servicio de licenciamiento o uso de software.</t>
  </si>
  <si>
    <t xml:space="preserve">Por el cual se dictan normas para suprimir o reformar regulaciones, procedimientos y trámites innecesarios existentes en la administración pública. </t>
  </si>
  <si>
    <t xml:space="preserve">Decreto Ley anitramites - huella digital </t>
  </si>
  <si>
    <t xml:space="preserve">Eficiencia Administrativa y Lineamentos de la Política de Cero Papel en la Administración Pública</t>
  </si>
  <si>
    <t xml:space="preserve">Se deben adoptar los lineamientos relacionados con Eficiencia Administrativa y Cero Papel dispuestos en el "Manual para la implementación de la Estrategia de Gobierno en Linea de la República de Colombia", con el objetivo de desarrollar estrategias para garantizar el adecuado uso de las Tecnologías de la Información y las Comunicaciones en la entidades del orden nacional. </t>
  </si>
  <si>
    <t xml:space="preserve">Implementacion de software libre</t>
  </si>
  <si>
    <t xml:space="preserve">Independencia tecnológica. El software libre, al garantizar el acceso al código fuente, permite elegir los proveedores de desarrollo, mantenimiento y soporte en un mercado de libre competencia. El software libre garantiza la libertad de elección de productos gracias a su modularidad, su disponibilidad en un gran número de plataformas y al uso de formatos de archivo abiertos, que permitan interoperar con independencia de estrategias comerciales</t>
  </si>
  <si>
    <t xml:space="preserve">Por el cual se reglamenta parcialmente la Ley 1581 de 2012 Artículo 1°. Objeto. El presente Decreto tiene como objeto reglamentar parcialmente la Ley 1581 de 2012, por la cual se dictan disposiciones generales para la protección de datos personales. </t>
  </si>
  <si>
    <t xml:space="preserve">Por la cual se establecen los lineamientos para la adopción de una política pública de gestión integral de Residuos de Aparatos Eléctricos y Electrónicos (RAEE), y se dictan otras disposiciones.</t>
  </si>
  <si>
    <t xml:space="preserve">Implementacion de politica PIGA</t>
  </si>
  <si>
    <t xml:space="preserve">Por medio del cual se establecen los Lineamientos del Programa Distrital de Compras Verdes y se dictan otras disposiciones  (piga)</t>
  </si>
  <si>
    <t xml:space="preserve">hace referencia  a compras sostenibles, aplica todo, r este acuerdo se tiene encuenta en los criterios técnicos, los cuales aplique para compras TI.</t>
  </si>
  <si>
    <t xml:space="preserve">Ley de trasparencia y de acceso a la información pública nacional.</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stablecen los lineamientos generales de la Estrategia de Gobierno en línea, se reglamenta parcialmente la Ley 1341 de 2009 y se dictan otras disposiciones</t>
  </si>
  <si>
    <t xml:space="preserve">Este Decreto también nos habla de los lineamientos de Gobierno en línea y sobre los plazos en años con sus porcentajes para la implementación en las Entidades Nacionales y Distritales lo cual le aplica a la oficina Tic, es mejor dejar este decreto en la Normatividad para dejar su trazabilidad.</t>
  </si>
  <si>
    <t xml:space="preserve">Cumplir con la normatividad de la web 3.0 frente al diseño y desarrollo de sitios web</t>
  </si>
  <si>
    <t xml:space="preserve">Alta Consejeria para las TIC</t>
  </si>
  <si>
    <t xml:space="preserve">Implementación guía para el diseño y desarrollo de sitios web de las entidades y organismos del distrito capital (guía sitios web 3.0) </t>
  </si>
  <si>
    <t xml:space="preserve">art  18</t>
  </si>
  <si>
    <t xml:space="preserve">Por el cual se corrigen yerros en la Ley 1712 de 2014, Corríjase el yerro contenido en el artículo 5° de la Ley 1712 de 2014.</t>
  </si>
  <si>
    <t xml:space="preserve">Artículo 2.2.1.2.1.5.3</t>
  </si>
  <si>
    <t xml:space="preserve">Adquisición en Grandes Superficies cuando se trate de mínima cuantía</t>
  </si>
  <si>
    <t xml:space="preserve">Departamento Nacional de Planeación</t>
  </si>
  <si>
    <t xml:space="preserve">Por medio del cual se expide el decreto único reglamentario del sector administrativo de planeación nacional.</t>
  </si>
  <si>
    <t xml:space="preserve">Artículo 2.2.1.2.1.2.7.</t>
  </si>
  <si>
    <t xml:space="preserve">Procedencia del Acuerdo Marco de Precios.</t>
  </si>
  <si>
    <t xml:space="preserve">Se aplica en su totalidad.</t>
  </si>
  <si>
    <t xml:space="preserve">Por el cual se expide el decreto único reglamentario del sector de las tecnologías de la información de las comunicaciones.</t>
  </si>
  <si>
    <t xml:space="preserve">Ministerio de Tenologias de la Información y las Comunicaciones</t>
  </si>
  <si>
    <t xml:space="preserve">permiso y usos de espectro y otros </t>
  </si>
  <si>
    <t xml:space="preserve">Por medio de la cual se regula el Derecho Fundamental de Petición y se sustituye un título del Código de Procedimiento Administrativo y de lo Contencioso Administrativo
</t>
  </si>
  <si>
    <t xml:space="preserve">Congreso de la república</t>
  </si>
  <si>
    <t xml:space="preserve">Se verfica el proceso de gestión de comunicaciones - Procedimiento: Atención al Ciudadano - PQRS el cual es transversal a todas las dependencias de la Uaesp </t>
  </si>
  <si>
    <t xml:space="preserve">Resolución  </t>
  </si>
  <si>
    <t xml:space="preserve">"Por la cual se establecen lineamientos para la adopción del protocolo IPv6"</t>
  </si>
  <si>
    <t xml:space="preserve">(direcciones con una longitud de 32 bits, es decir, 4.294.967.296 direcciones, concretamente la versión 6 (IPv6), que posee direcciones con una longitud de 128 bits,</t>
  </si>
  <si>
    <t xml:space="preserve">“Por la cual se modifica la Resolución 305 de
2008 de la CDS”</t>
  </si>
  <si>
    <t xml:space="preserve">Secretaría General Alcaldía Mayor de Bogotá D.C. - Comisión Distrital de Sistemas -</t>
  </si>
  <si>
    <t xml:space="preserve">Capitulo 1 - titulo9 de la parte 2 del libro 2 decreto 1078</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Directiva 2 del 30 de agosto de 2000 Presidencia de la República
Esta Directiva habla acerca de los lineamientos sobre Implementación de Gobierno en línea, aunque el decreto 1008 del 14 de junio del 2018 es más actualizado y habla sobre lineamientos para de Gobierno Digital yo digo que es mejor dejar este decreto en la Normatividad para dejar la trazabilidad ya que es del año 2000.</t>
  </si>
  <si>
    <t xml:space="preserve">Tema Gobierno Digital </t>
  </si>
  <si>
    <t xml:space="preserve">Por el cual se fijan directrices para la integración de los planes institucionales y estratégicos al Plan de Acción por parte de las entidades del Estado.</t>
  </si>
  <si>
    <t xml:space="preserve">tienen que ver con la publicacion en la Pagina WEB de los plane de accion de cada año por parte de las entidades del estado</t>
  </si>
  <si>
    <t xml:space="preserve">Manejo y Uso de Redes Socilaes</t>
  </si>
  <si>
    <t xml:space="preserve">Todos los Canales que utiliza la entidad para tener comunicación permanente con los ciudadanos, </t>
  </si>
  <si>
    <t xml:space="preserve">Se incorpora Politica al normograma</t>
  </si>
  <si>
    <t xml:space="preserve">Por la cual se adopta la Politica de Seguridad de la Información en la Unidad Administrativa Especial de Servicios Públicos</t>
  </si>
  <si>
    <t xml:space="preserve">Establece los lineamiento generales Modelo de Seguridad y privacidad de la información en la Entidad, con el fin de presevar los niveles de confidencialidad, integridad y disponibilidad de los activos de información,                               Si se debe tener en cuenta en el SGSI - MSPI</t>
  </si>
  <si>
    <t xml:space="preserve">MARZO </t>
  </si>
  <si>
    <t xml:space="preserve">por la cual se adopta la politica de seguridad y privacidad de la informacion, seguridad Digital </t>
  </si>
  <si>
    <t xml:space="preserve">Marco regulatorio componente seguridad y privacidad de la información , Si se debe tener en cuenta en el SGSI - MSPI</t>
  </si>
  <si>
    <t xml:space="preserve">ENERO</t>
  </si>
  <si>
    <t xml:space="preserve">Articulo 2</t>
  </si>
  <si>
    <r>
      <rPr>
        <sz val="10"/>
        <rFont val="Arial Narrow"/>
        <family val="2"/>
      </rPr>
      <t xml:space="preserve">"</t>
    </r>
    <r>
      <rPr>
        <i val="true"/>
        <sz val="11"/>
        <rFont val="Arial Narrow"/>
        <family val="2"/>
      </rPr>
      <t xml:space="preserve">Por la cual  cera el Ministerio de  Ciencia, Tecnología e Innovación , se fortalece el sistema nacional de ciencia, Tecnología e innovacion  y se dictan otras disposiciones"</t>
    </r>
  </si>
  <si>
    <t xml:space="preserve">tema Ciencia, Tecnología e Innovación </t>
  </si>
  <si>
    <t xml:space="preserve">Por la cual se adopta el registro de activos de información, el indice de información clasificada y Reservada y el esquema de publicación de información de la Unidad Administrativa Especial de Servicios Públicos</t>
  </si>
  <si>
    <t xml:space="preserve">apoyo a todas las areas que tienen que publicar en la pagina WEB informacion </t>
  </si>
  <si>
    <t xml:space="preserve">Por la cual se moderniza el sector de las tecnologías de la información y las comunicaciones -tic, se distribuyen competencias, se crea un regulador único y se dictan otras disposiciones</t>
  </si>
  <si>
    <t xml:space="preserve">es mas por la conectividad que se aplica en los puntos vive digital a nivel nacional y uso del espectro</t>
  </si>
  <si>
    <t xml:space="preserve">MEDIDAS PARA ATENDER LA CONTINGENCIA GENERADA POR COVID-19, A PARTIR DEL USO DE LAS TECNOLOGÍAS LA INFORMACIÓN Y LAS TELECOMUNICACIONES -TIC</t>
  </si>
  <si>
    <t xml:space="preserve">Apoyo a todo el pesonal de la Uaesp en el tema de TIC en el trabajo en casa</t>
  </si>
  <si>
    <t xml:space="preserve">Artículo 2</t>
  </si>
  <si>
    <t xml:space="preserve">Por el cual se adoptan medidas para implementar las tecnologías de la información y las comunicaciones en las actuaciones judiciales, agilizar los procesos judiciales y flexibilizar la atención a los usuarios del servicio de justicia, en el marco del Estado de Emergencia Económica, Social y Ecológica. </t>
  </si>
  <si>
    <t xml:space="preserve">Presidencia de la Republica </t>
  </si>
  <si>
    <t xml:space="preserve">Se deberán utilizar las tecnologías de la información y de las comunicaciones en la gestión y trámite de los procesos judiciales y asuntos en curso, con el fin de facilitar y agilizar el acceso a la justicia, como también proteger a los servidores judiciales, como a los usuarios de este servicio público. </t>
  </si>
  <si>
    <t xml:space="preserve">Lineamientos para el uso de documentos electronicos en ambientes de trabajo en casa por la contingencia generada por la emergencia sanitaria  Covid-19</t>
  </si>
  <si>
    <t xml:space="preserve">la oficina TIC se encargara de apoyar el trabajo en casa diponiendo todas las herramientas de conexión y canales virtuales </t>
  </si>
  <si>
    <t xml:space="preserve">POR MEDIO DE LA CUAL SE EXPIDE EL CÓDIGO GENERAL DISCIPLINARIO SE DEROGAN LA LEY 734 DE 2002 Y ALGUNAS DISPOSICIONES DE LA LEY 1474 DE 2011, RELACIONADAS CON EL DERECHO DISCIPLINARIO</t>
  </si>
  <si>
    <t xml:space="preserve">el NUEVO CÓDIGO GENERAL DISCIPLINARIO, el cual rige a partir de 1 de julio de 2020, lo anterior en el marco de la Gestion Integridad de la Unidad.</t>
  </si>
  <si>
    <t xml:space="preserve">Art 3 </t>
  </si>
  <si>
    <t xml:space="preserve">Por el cual se expiden lineamientos generales sobre austeridad y transparencia del gasto público en la Unidad Administrativa Especial de Servicios Públicos</t>
  </si>
  <si>
    <t xml:space="preserve">Unidad Admnistrativa Especial de Servicios Públicos - UAESP</t>
  </si>
  <si>
    <t xml:space="preserve">ARTICULO TERCERO: MEDIDAS ADMINISTRATIVAS. En relación con la Administración de la Unidad Administrativa Especial de Servicios Públicos, se adoptan las siguientes medidas de austeridad en materia administrativa: (…)      específicamente el texto tomado literal para nuestra aplicación desde la Oficina TIC en materia de contratación TI.</t>
  </si>
  <si>
    <t xml:space="preserve">Articulo 9 y 13 </t>
  </si>
  <si>
    <t xml:space="preserve">Por medio del cual se imparten órdenes para dar cumplimiento a la medida de aislamiento preventivo obligatorio y se adoptan medidas transitorias de policía para garantizar el orden público en las diferentes localidades del Distrito Capital”</t>
  </si>
  <si>
    <t xml:space="preserve">ARTÍCULO 9. TELETRABAJO Y TRABAJO EN CASA   
ARTÍCULO 13°. – EXCEPCIONES
  g) La prestación de servicios indispensables de operación,</t>
  </si>
  <si>
    <t xml:space="preserve">Articulo 22</t>
  </si>
  <si>
    <t xml:space="preserve">“AMPLIACIÓN DEL AISLAMIENTO PREVENTIVO DEL 01 DE AGOSTO AL 01 DE SEPTIEMBRE DE 2020””</t>
  </si>
  <si>
    <t xml:space="preserve">Excepciones
ARTICULO22. El funcionamiento de la infraestructura crítica -computadores, sistemas computacionales, redes de comunicaciones, datos e información- cuya destrucción o interferencia puede debilitar o impactar en la seguridad de la economía, salud pública o la combinación de ellas.</t>
  </si>
  <si>
    <t xml:space="preserve">“Por el cual se adoptan medidas de urgencia para garantizar la atención y la prestación de los servicios por parte de las autoridades y los particulares que cumplan funciones públicas y se toman medidas para la protección laboral y de los contratistas de prestación de servicios de las entidades públicas, en el marco del Estado de Emergencia Económica, social y ecologica”</t>
  </si>
  <si>
    <t xml:space="preserve">Artículo 11. De las firmas de los actos, providencias y decisiones. Durante el período de aislamiento preventivo obligatorio las autoridades a que se refiere el artículo 1 del presente Decreto, cuando no cuenten con firma digital, podrán válidamente suscribir los actos, providencias y decisiones que adopten mediante firma autógrafa mecánica, digitalizadas o escaneadas, según la disponibilidad de dichos medios. Cada autoridad será responsable de adoptar las medidas internas necesarias para garantizar la seguridad de los documentos que se firmen por este medio.</t>
  </si>
  <si>
    <t xml:space="preserve">Articulo 7 y 3</t>
  </si>
  <si>
    <t xml:space="preserve">Por medio del cual se adoptan medidas transitorias de policía para garantizar el orden público en el Distrito Capital y mitigar el impacto social y económico causado por la pandemia de Coronavirus SARS-Cov-2 (COVID-19) en el periodo transitorio de nueva realidad”.</t>
  </si>
  <si>
    <t xml:space="preserve">ARTÍCULO 7.- TELETRABAJO Y TRABAJO EN CASA. Durante el tiempo que dure la emergencia sanitaria por causa de la pandemia del Coronavirus COVID-19, todas las entidades del sector público y privado deberán implementar mecanismos para que sus empleados o contratistas cuya presencia no sea indispensable en la sede de trabajo, desarrollen las funciones y obligaciones bajo las modalidades de teletrabajo, trabajo en casa u otras similares en los términos previstos en el presente decreto.
ARTÍCULO 3.- GARANTÍAS PARA LA EJECUCIÓN DE LAS MEDIDAS DE NUEVA REALIDAD.
A) Actividades sin restricción de horario o días permitidos. Las actividades que se describen a continuación conforman aquellas que no tienen restricciones por días permitidos u horario:
14. El funcionamiento de la infraestructura crítica -computadores, sistemas computacionales, redes de comunicaciones, datos e información- cuya destrucción o interferencia puede debilitar o impactar en la seguridad de la economía, salud pública o la combinación de ellas.
.</t>
  </si>
  <si>
    <t xml:space="preserve">Gestión de la Innovación</t>
  </si>
  <si>
    <t xml:space="preserve">Artículo 1
Capitulo II</t>
  </si>
  <si>
    <t xml:space="preserve">Ley sobre derechos de autor. Artículo 1°.- Los empleados y funcionarios públicos que sean autores de obras protegidas por el Derecho de Autor, podrán disponer contractualmente de ellas con cualquiera entidad de derecho público.</t>
  </si>
  <si>
    <t xml:space="preserve">Referencia para los proyectos </t>
  </si>
  <si>
    <t xml:space="preserve">abril </t>
  </si>
  <si>
    <t xml:space="preserve">Política Nacional de Ciencia, tecnología e Innovación. </t>
  </si>
  <si>
    <t xml:space="preserve">Consejo Nacional de Política Económica y Social. República de Colombia. Departamento Nacional de Planeación </t>
  </si>
  <si>
    <t xml:space="preserve">En todas las actvidades</t>
  </si>
  <si>
    <t xml:space="preserve">En el desarrollo de los proyectos de innovación y su publicación en micrositio</t>
  </si>
  <si>
    <t xml:space="preserve">Por el cual se reglamenta parcialmente la Ley 1712 de 2014 y se dictan otras disposiciones.</t>
  </si>
  <si>
    <t xml:space="preserve">Senado de la republica</t>
  </si>
  <si>
    <t xml:space="preserve">Artículos 4 y 5</t>
  </si>
  <si>
    <t xml:space="preserve">Resolución 3564 del 31 de diciembre de 2015Por la cual se reglamentan aspectos relacionados con la Ley de Transparencia y Acceso a la Información Pública.
Publicación de datos abiertos y accesibilidad de datos a personas con discapacidad.</t>
  </si>
  <si>
    <t xml:space="preserve">Ministerio de  las Tecnologías de la Información y las Comunicaciones</t>
  </si>
  <si>
    <t xml:space="preserve">En el desarrollo de los proyectos de datos- Kepler</t>
  </si>
  <si>
    <t xml:space="preserve">Guía de Propiedad Intelectual: "Guía para la elaboración de acuerdos de confidencialidad y de delimitación de la propiedad intelectual entre instituciones de educación superior, centros de desarrollo tecnológico, centros de investigación y contribuyentes de renta en el marco de las deducciones tributarias para I+D+I"</t>
  </si>
  <si>
    <t xml:space="preserve">Dirección de Desarrollo Tecnológico e Innovación. Colciencias</t>
  </si>
  <si>
    <t xml:space="preserve">Guia para determinar la propiedad intelectual en los proyectos de innovación</t>
  </si>
  <si>
    <t xml:space="preserve">Artículos 2.2.22.3.10; 2.2.22.3.4; 2.2.22.3.1</t>
  </si>
  <si>
    <t xml:space="preserve">Por medio del cual se modifica el Decreto 1083 de 2015, Decreto Único Reglamentario del Sector Función Pública, en lo relacionado con el Sistema de Gestión establecido en el artículo 133 de la Ley 1753 de 2015.
Medición de la Gestión y Desempeño Institucional. La recolección de información necesaria para dicha medición se hará a través del Formulario Único de Reporte y Avance de Gestión - FURAG.
Ámbito de Aplicación. El MIPG se adoptará por los organismos y entidades de los órdenes nacional y territorial de la Rama Ejecutiva del Poder Público
Actualiza el Modelo Integrado de Planeación y Gestión - MIPG</t>
  </si>
  <si>
    <t xml:space="preserve">Presidencia de la republica</t>
  </si>
  <si>
    <t xml:space="preserve">Seguimiento MIPG - Planeación, línea 7 Gestión del conocimiento y la innovación
Reporte Preguntas innovación en FURAG</t>
  </si>
  <si>
    <t xml:space="preserve">Artículo 2.2.9.1.1.3. </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
Establece la innovación, proactividad, como principios del Gobierno digital.</t>
  </si>
  <si>
    <t xml:space="preserve">Principios para el desarrollo de los proyectos de innovación</t>
  </si>
  <si>
    <t xml:space="preserve">Por el cual se modifica el Decreto 1083 de 2015, Único Reglamentario del Sector de Función Pública, en lo relacionado con el Premio Nacional de Alta Gerencia y los estímulos e incentivos a la innovación pública.
requisitos para la presentación de proyectos e iniciativas de innovación pública</t>
  </si>
  <si>
    <t xml:space="preserve">Departamento Administrativo de la Función Pública - DAFP</t>
  </si>
  <si>
    <t xml:space="preserve">Referencia a la presentación de proyectos de innovación pública y banco de éxitos</t>
  </si>
  <si>
    <t xml:space="preserve">Por la cual se crea el Ministerio de Ciencia, Tecnología e Innovación, se fortalece el Sistema Nacional de Ciencia, Tecnología e Innovación y se dicta otras disposiciones.</t>
  </si>
  <si>
    <t xml:space="preserve">Refencias para los proyectos de innovación y la estrategia del equipo</t>
  </si>
  <si>
    <t xml:space="preserve">Por el cual se expide el Plan Nacional de Desarrollo 2018-2022 “Pacto por Colombia, Pacto por la Equidad. Artículo 3 Pactos del Plan Nacional de Desarrollo, numeral 5 Pacto por la ciencia, la tecnología y la innovación: un sistema para construir el conocimiento de la Colombia del futuro.</t>
  </si>
  <si>
    <t xml:space="preserve">Refencias para los proyectos de innovación y estrategia del equipo</t>
  </si>
  <si>
    <t xml:space="preserve">Instrumento de medición</t>
  </si>
  <si>
    <t xml:space="preserve">https://oecd-opsi.org/toolkits/indice-de-innovacion-publica-de-bogota-iipbogota/</t>
  </si>
  <si>
    <t xml:space="preserve">Indice de Innovación Pública Veeduría Distrital 
se realiza cada dos años.</t>
  </si>
  <si>
    <t xml:space="preserve">Veeduría Distrital</t>
  </si>
  <si>
    <t xml:space="preserve">Resultados indice de innovación pública . Medición 2017</t>
  </si>
  <si>
    <t xml:space="preserve">Por medio del cual se reglamenta el Sistema de Gestión en el Distrito Capital y se dictan otras disposiciones</t>
  </si>
  <si>
    <t xml:space="preserve">Implementación del MIPG en el D.C.</t>
  </si>
  <si>
    <t xml:space="preserve">Gestión del Conocimiento</t>
  </si>
  <si>
    <t xml:space="preserve">Norma sobre derecho de autor.</t>
  </si>
  <si>
    <t xml:space="preserve">Módulos de la Universidad Corporativa</t>
  </si>
  <si>
    <t xml:space="preserve">Modifica y adiciona la Ley 23 de 1982 y se modifica la Ley 29 de 1944. sobre derechos de autor.</t>
  </si>
  <si>
    <t xml:space="preserve">Gestrión del Conocimiento</t>
  </si>
  <si>
    <t xml:space="preserve">Por el cual se promulga el “Tratado de la OMPI, Organización Mundial de la Propiedad Intelectual, sobre Derechos de Autor(WCT)”, adoptado en Ginebra, el veinte (20) de diciembre de mil novecientos noventa y seis (1996).</t>
  </si>
  <si>
    <t xml:space="preserve">Refencias para la transferencia de conocimiento</t>
  </si>
  <si>
    <t xml:space="preserve">Por la cual se expiden normas que regulan el empleo público, la carrera administrativa, gerencia pública y se dictan otras disposiciones</t>
  </si>
  <si>
    <t xml:space="preserve">Planta de personal - Manual de Funciones</t>
  </si>
  <si>
    <t xml:space="preserve">Artículo 1: Objeto y principios rectores</t>
  </si>
  <si>
    <t xml:space="preserve">Monitoreo a la actualizacion de los trámites en el SUIT
Monitoreo a la implementación a la estrategia de racionalización de los trámites en el SUIT</t>
  </si>
  <si>
    <t xml:space="preserve">Por el cual se establece el sistema de nomenclatura y clasificación de los empleos públicos de las instituciones pertenecientes a la Rama Ejecutiva y demás organismos y entidades públicas del orden nacional y se dictan otras disposiciones.</t>
  </si>
  <si>
    <t xml:space="preserve">Por medio de la cual se modifica el Decreto-ley 254 de 2000, sobre procedimiento de liquidación de entidades públicas de la Rama Ejecutiva del Orden Nacional y se dictan otras disposiciones</t>
  </si>
  <si>
    <t xml:space="preserve">Inventario de conocimiento explícito estratégico para la memoria institucional de la entidad</t>
  </si>
  <si>
    <t xml:space="preserve">Artículos: 2.2.1.1.1 al 2.2.2.9.10 - 2.2.4.1 al 2.2.4.10 - 2.2.11.2.3 - 2.2.21.1.1 al 2.2.21.1.3 - 2.2.21.1.5 al 2.2.21.6.4 </t>
  </si>
  <si>
    <t xml:space="preserve">Capítulo 2 Políticas de Gestión y Desempeño Institucional, artículo 2,2,22,2,1</t>
  </si>
  <si>
    <t xml:space="preserve">Tipos</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La evidencia del seguimiento se encuentra en los Informes mensuales de los prestadores este es el insumo para diligenciar el Formato RBL-PCSRBLRH-FM-03.</t>
  </si>
  <si>
    <t xml:space="preserve">Derogada según Resolucion 472 de 2017, Artículo 21</t>
  </si>
  <si>
    <t xml:space="preserve">Reporte Información Contratos, Concesiones y adiciones
Contratos de Obra</t>
  </si>
  <si>
    <t xml:space="preserve">SECRETARÍA DISTRITAL DE HACIENDA</t>
  </si>
  <si>
    <t xml:space="preserve">Correo electrónico remitiendo información contratos de obr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Decreto 2981 de 2013</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Derogado por el art. 120 del Decreto 2981 de 2013</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Sin efectos  a partir de la adjudicación de la licitación Publica 01 de 2017, la condición se cumpló el 2 de enero de 2018, e inició el 12 de febrero de 2018, ARTICULO PRIMERO. Parágrafo,</t>
  </si>
  <si>
    <t xml:space="preserve">Derogado por el Art.8 del Decreto 495 de 2016</t>
  </si>
  <si>
    <t xml:space="preserve">Ley 142 de 1994</t>
  </si>
  <si>
    <t xml:space="preserve">MINISTERIO DE DESARROLLO ECONOMICO</t>
  </si>
  <si>
    <t xml:space="preserve">Ultima acta de Reunión del grupo de infraestructura</t>
  </si>
  <si>
    <t xml:space="preserve">Derogada por el art. 258, Resolución Min. Ambiente 330 de 2017.</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Dejado sin efectos por el art. 24, Decreto Distrital 442 de 2015.</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Contratos de Operación del Servicio de Aseo</t>
  </si>
  <si>
    <t xml:space="preserve">Perdió su vigencia, al ser adjudicada la licitación pública No. 02 de 2017, para la prestación del servicio de aseo en la ciudad de Bogotá.</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Remisión conceptos jurídicos y acuerdos conciliatorios para publicación en el sistema de información del régimen legal de Bogotá.</t>
  </si>
  <si>
    <t xml:space="preserve">Secretaría General Alcaldía Mayor de Bogotá D.C.</t>
  </si>
  <si>
    <t xml:space="preserve">Dejada sin efectos por la Resolución 104 de 2018. Secretaría Jurídica Distrital.</t>
  </si>
  <si>
    <t xml:space="preserve">Delega funciones en la UAESP</t>
  </si>
  <si>
    <t xml:space="preserve">Actuaciones en desarrollo de procesos, actuaciones administrativas, aprobación de garantías en procesos de contratación y procesos de selección</t>
  </si>
  <si>
    <t xml:space="preserve">Derogada por la Resolución 092 de 01 de marzo de 2019</t>
  </si>
  <si>
    <t xml:space="preserve">Designa Defensor del Ciudadano en la Subdirección de Asuntos Legales</t>
  </si>
  <si>
    <t xml:space="preserve">Cumplimiento de su función como Defensora del Ciudadano</t>
  </si>
  <si>
    <t xml:space="preserve">SIG 001</t>
  </si>
  <si>
    <t xml:space="preserve">Norma Técnica del Sistema Integrado de Gestión para las entidades y organismos Distritales mediante Decreto 652 de 2011. Derogado por el art. 14, Decreto Distrital 591 de 2018.</t>
  </si>
  <si>
    <t xml:space="preserve">Documentos del Sistema Integrado de Gestión, implementación de los subsistemas del SIG</t>
  </si>
  <si>
    <t xml:space="preserve">1/01/2019 al 31/12/2019</t>
  </si>
  <si>
    <r>
      <rPr>
        <sz val="10"/>
        <color rgb="FF000000"/>
        <rFont val="Arial Narrow"/>
        <family val="2"/>
      </rPr>
      <t xml:space="preserve">Establece normas relacionadas con el Programa Anual de Auditoría a cargo de las Unidades u Oficinas de Control Interno: Presentación de reportes</t>
    </r>
    <r>
      <rPr>
        <sz val="12"/>
        <color rgb="FF000000"/>
        <rFont val="Arial Narrow"/>
        <family val="2"/>
      </rPr>
      <t xml:space="preserve"> Derogado por el art. 8°, Decreto Distrital 215 de 2017, Esto le corresponde a la Oficina de Control Interno.</t>
    </r>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7/3/20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 4</t>
  </si>
  <si>
    <t xml:space="preserve">Establece lineamientos como elementos técnicos y administrativos que fortalezcan el sistema de control interno de las entidades y organismos del Estado: Administración del riesgo. Derogado por Decreto 1083 de 2015 y este a su vez es reportado a través del MIPG</t>
  </si>
  <si>
    <r>
      <rPr>
        <strike val="true"/>
        <sz val="12"/>
        <color rgb="FF000000"/>
        <rFont val="Arial Narrow"/>
        <family val="2"/>
      </rPr>
      <t xml:space="preserve">Mapa de riesgos de gestión
</t>
    </r>
    <r>
      <rPr>
        <sz val="12"/>
        <color rgb="FF000000"/>
        <rFont val="Arial Narrow"/>
        <family val="2"/>
      </rPr>
      <t xml:space="preserve">Sistema de Control Interno</t>
    </r>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Derogada por la Resolución 616 de 2016</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Derogado por el art. 20, Decreto Distrital 212 de 2018.</t>
  </si>
  <si>
    <t xml:space="preserve">Adopción versión 9 Manual de Contratación de la UAESP</t>
  </si>
  <si>
    <t xml:space="preserve">Manual de Contratación, versión 9</t>
  </si>
  <si>
    <t xml:space="preserve">Dejada sin efectos por la Resolución 91 de marzo de 2019 </t>
  </si>
  <si>
    <t xml:space="preserve">Establece estrategias para incentivar hábitos de consumo responsable de bienes y servicios.</t>
  </si>
  <si>
    <t xml:space="preserve">Concejo de  Bogotá</t>
  </si>
  <si>
    <t xml:space="preserve">Derogado por el Art. 9, Decreto Distrital 547 de 2016</t>
  </si>
  <si>
    <t xml:space="preserve">Por la cual se crean y reglamentan los Subcomités de Autocontrol a nivel de las áreas organizacionales en la Unidad Administrativa Especial de Servicios Públicos UAESP.</t>
  </si>
  <si>
    <t xml:space="preserve">CRONOGRAMA DE CAPACITACIÓN</t>
  </si>
  <si>
    <t xml:space="preserve">Derogado por la resolución 696 de 2017-Correo de Julio </t>
  </si>
  <si>
    <t xml:space="preserve">Norma de vertimiento</t>
  </si>
  <si>
    <t xml:space="preserve">Esta resolución se derogo por la Res. CAR 166 de 2009-Correo de Junio 18 de 2019</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Derogado por el artículo 79, Decreto Nacional 3930 de 2010, salvo los artículos 20 y 21.-Correo de Junio 18 de 2019</t>
  </si>
  <si>
    <t xml:space="preserve">articulos 20 y 21</t>
  </si>
  <si>
    <t xml:space="preserve">Usos del agua y residuos líquidos.</t>
  </si>
  <si>
    <t xml:space="preserve">el cual se reglamenta parcialmente el Título I de la Ley 09 de 1979, así como el Capítulo II del Título VI - Parte III</t>
  </si>
  <si>
    <t xml:space="preserve">Numeral 3 del articulo 195 derogado por el artículo 25 del Decreto 1840 de 1994. Correo de Junio 18 de 2019</t>
  </si>
  <si>
    <t xml:space="preserve">Articulo 30</t>
  </si>
  <si>
    <t xml:space="preserve">Reglamento técnico para el sector de agua potable y saneamiento básico, RAS</t>
  </si>
  <si>
    <t xml:space="preserve">Ministerio de Desarrollo Económico</t>
  </si>
  <si>
    <t xml:space="preserve">El Artículo 30 de la Resolución 1096 de 2000: Manejo Integral de desehos sólidos" fue derogada por el Articulo 258 de la Resolución 330 de 2017.-Correo de Junio 18 de 2019</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Derogado por el art. 164, Acuerdo Distrital 645 de 2016</t>
  </si>
  <si>
    <t xml:space="preserve">Por la cual se reglamenta el Comité de Alumbrado Público del Distrito Capital y se dictan otras disposiciones. </t>
  </si>
  <si>
    <t xml:space="preserve">Articulo 311 CN, 'Decreto Distrital No.399 de 1998, Decreto Distrital 500 de 2003,Decreto 547 de 2016 y Resolución 233 de 2018 de la Secretaria General. </t>
  </si>
  <si>
    <t xml:space="preserve">Se reglamenta el Comité de Alumbrado Público. Derogada por la Resolución No. 421 de 26 de julio de2019</t>
  </si>
  <si>
    <t xml:space="preserve">Prestación del servicio público de aseo en el Distrito Capital-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07/22/2019</t>
  </si>
  <si>
    <t xml:space="preserve">fue derogada por la Resolución 056 de 2019,</t>
  </si>
  <si>
    <t xml:space="preserve">cumplir con la atención de los derechos de peticion deacuerdo a lo estipulado en el decreto.</t>
  </si>
  <si>
    <t xml:space="preserve">Temas del Documento: (3): ACTO ADMINISTRATIVO-Publicación; BOGOTA DISTRITO CAPITAL-Derecho de Petición; ENTIDADES, ÓRGANOS Y ORGANISMOS DISTRITALES-Atención al Publico </t>
  </si>
  <si>
    <t xml:space="preserve">Se elimina según correo de fecha  6 de agosto de 2019, remitido por Jennifer Montenegro, </t>
  </si>
  <si>
    <t xml:space="preserve">esta Resolución ya no aplica para Bogotá- </t>
  </si>
  <si>
    <t xml:space="preserve">Designación Comité Asesor de Contratación</t>
  </si>
  <si>
    <t xml:space="preserve">Actas sesiones Comité Asesor para la Contratación</t>
  </si>
  <si>
    <t xml:space="preserve">09/24/2019</t>
  </si>
  <si>
    <t xml:space="preserve">Vigencia: Derogada por la Resolución 091 de 2019</t>
  </si>
  <si>
    <t xml:space="preserve">Por la cual se establecen algunas disposiciones sobre vivienda, higiene y seguridad en los establecimientos de trabajo. (Formulación del Programa de seguridad en el trabajo y/o saneamiento ambiental) </t>
  </si>
  <si>
    <t xml:space="preserve">Ministerio de Trabajo y Seguridad Social </t>
  </si>
  <si>
    <t xml:space="preserve">Documento del sistema de seguridad y salud en el trabajo</t>
  </si>
  <si>
    <t xml:space="preserve">02/072019: Se registró en la hoja de derogaciones y otros por cuento su cumplimiento corresponde a: SAF: en las sedes de la UAESP, DF: en el RSDJ, Aprovechamiento: Bodegas, SF: Cementerios</t>
  </si>
  <si>
    <t xml:space="preserve">Administración del Sistema Distrital de Quejas Y Soluciones</t>
  </si>
  <si>
    <t xml:space="preserve">Secretaria General Alcaldía Mayor</t>
  </si>
  <si>
    <t xml:space="preserve">Los asuntos de PQRS no se encuentran a cargo de la Oficna de comunicaciones. Se elimina del Proceso de Comunicaciones de conformidad con el correo de 22-10-2019</t>
  </si>
  <si>
    <t xml:space="preserve">El objeto del decreto y su contenido es referente a trámites y procedimiento de la administración pública y su aplicación y seguimiento del cumplimiento no se encuentra enmarcada dentro de las funciones y los alcances de las actividades relacionadas con la Oficina de Comunicaciones. Se elimina del Proceso de Comunicaciones de conformidad con el correo de 22-10-2019</t>
  </si>
  <si>
    <t xml:space="preserve">Por el cual se establecen los lineamientos generales de la Estrategia de Gobierno en línea, se reglamenta parcialmente la Ley 1341 de 2009 y se dictan otras disposiciones.</t>
  </si>
  <si>
    <t xml:space="preserve">El programa de Gobierno en Linea es manejado directamente por la oficina TIC </t>
  </si>
  <si>
    <t xml:space="preserve">“Por la cual se establecen las tarifas para la publicación de actos administrativos a costa de particulares, así como de la suscripción y venta del Registro Distrital, para la vigencia del año 2014”.</t>
  </si>
  <si>
    <t xml:space="preserve">El programa de Gobierno en Linea y electronico es manejado directamente por la oficina TIC </t>
  </si>
  <si>
    <t xml:space="preserve">Por el cual se establece la Estrategia de Gobierno Electrónico de los organismos y de las entidades de Bogotá, Distrito Capital y se dictan otras disposiciones</t>
  </si>
  <si>
    <t xml:space="preserve">La oficina encargada de estos asuntos corresponde a TIC,Se elimina del Proceso de Comunicaciones de conformidad con el correo de 22-10-2019</t>
  </si>
  <si>
    <t xml:space="preserve">Dirección Distrital del Servicio al Ciudadano
Respecto a los mecanismos para mejorar y facilitar el ejercicio de la función administrativa en cuanto a la agilización de los trámites. </t>
  </si>
  <si>
    <t xml:space="preserve">La oficina encargada de estos asuntos corresponde a Servicio al Cliente.Se elimina del Proceso de Comunicaciones de conformidad con el correo de 22-10-2019</t>
  </si>
  <si>
    <t xml:space="preserve">Se elimina del normogrma de TIC, conforme al Correo del 16 de Junio de 2020, remitido por la señora Liliana Rodriguez </t>
  </si>
  <si>
    <t xml:space="preserve">Agenda de conectividad</t>
  </si>
  <si>
    <t xml:space="preserve">el Ing. Cesar Mauricio Beltran López, manifiesta que no aplica para nuestro normograma. Es muy de nivel general y menos específico para lo de TIC.</t>
  </si>
  <si>
    <t xml:space="preserve">art 10</t>
  </si>
  <si>
    <t xml:space="preserve">Implementación del manual de Gobierno en Liínea</t>
  </si>
  <si>
    <t xml:space="preserve">ARTÍCULO 10. UTILIZACIÓN DEL CORREO PARA EL ENVÍO DE INFORMACIÓN</t>
  </si>
  <si>
    <r>
      <rPr>
        <sz val="11"/>
        <color rgb="FF000000"/>
        <rFont val="Calibri"/>
        <family val="2"/>
      </rPr>
      <t xml:space="preserve">Esta Ley se relaciona con la racionalización de trámites y procedimientos administrativos de los organismos y entidades del Estado, no veo que haga relación sobre las Entidades Territoriales lo cual No debería ir en la Normatividad de la Oficina Tic.</t>
    </r>
    <r>
      <rPr>
        <sz val="8"/>
        <color rgb="FF000000"/>
        <rFont val="Calibri"/>
        <family val="2"/>
      </rPr>
      <t xml:space="preserve"> </t>
    </r>
    <r>
      <rPr>
        <sz val="11"/>
        <color rgb="FF000000"/>
        <rFont val="Calibri"/>
        <family val="2"/>
      </rPr>
      <t xml:space="preserve">No debería estar en la Normograma</t>
    </r>
  </si>
  <si>
    <t xml:space="preserve">Capítulo septimo </t>
  </si>
  <si>
    <t xml:space="preserve">Por la cual se expide el Código Penal - De la violación a la intimidad, reserva e interceptación de comunicaciones</t>
  </si>
  <si>
    <t xml:space="preserve">No pertenece al SGSI, es algo muy general y no compete solo a la oficina TIC</t>
  </si>
  <si>
    <t xml:space="preserve">articulo 25</t>
  </si>
  <si>
    <t xml:space="preserve">Por el cual se suprimen y reforman regulaciones, procedimientos o trámites innecesarios existentes en la Administración Pública</t>
  </si>
  <si>
    <t xml:space="preserve">Marco regulatorio componente seguridad y privacidad de la información </t>
  </si>
  <si>
    <t xml:space="preserve">Se  realiza verficación, ARTÍCULO 25. UTILIZACIÓN DEL CORREO PARA EL ENVIO DE INFORMACIÓN. &lt;Artículo modificado por el artículo 10 de la Ley 962 de 2005. El nuevo texto es el siguiente:&gt; Las entidades de la Administración Pública deberán facilitar la recepción y envío de documentos, propuestas o solicitudes y sus respectivas respuestas por medio de correo certificado y por correo electrónico.norma vigente- es Interes General y no solo de la Oficina TIC</t>
  </si>
  <si>
    <t xml:space="preserve">GUIA</t>
  </si>
  <si>
    <t xml:space="preserve">CONPES - GESTION PUBLICA ORIENTADA A RESULTADOS</t>
  </si>
  <si>
    <t xml:space="preserve">acuerdo</t>
  </si>
  <si>
    <t xml:space="preserve">Por el cual se establecen criterios de conservación y organización de documentos</t>
  </si>
  <si>
    <t xml:space="preserve">es norma general y no compete solo a la oficina TIC</t>
  </si>
  <si>
    <t xml:space="preserve">Por la cual se establecen normas para promover y regular el Teletrabajo y se dictan otras disposiciones</t>
  </si>
  <si>
    <t xml:space="preserve">Se debe revisar con Talento Humano, no aplica para la Oficina TIC</t>
  </si>
  <si>
    <t xml:space="preserve">No comprar bienes o servicios de infraestructura y en el caso de hacerlo definir el permiso correspondiente por parte de la Alta Consejeria de las TIC</t>
  </si>
  <si>
    <t xml:space="preserve">Ya no aplica, es  2014 para contratacion directa con Oracle</t>
  </si>
  <si>
    <t xml:space="preserve">Guía  2.0</t>
  </si>
  <si>
    <t xml:space="preserve">PTE</t>
  </si>
  <si>
    <t xml:space="preserve">no se evidencia en la pagina </t>
  </si>
  <si>
    <t xml:space="preserve">Por el cual se adopta el Mapa de Referencia como instrumento oficial de consulta para Bogotá, Distrito Capital</t>
  </si>
  <si>
    <t xml:space="preserve">tema catastro</t>
  </si>
  <si>
    <t xml:space="preserve">Adoptar la directiva de estandarizacion de la informacion de identificación, caracterización y ubicación</t>
  </si>
  <si>
    <t xml:space="preserve">no es tema de la Oficina TIC  </t>
  </si>
  <si>
    <t xml:space="preserve">Se  realiza verficación, no se encuentra vigente</t>
  </si>
  <si>
    <t xml:space="preserve">Coordinación de proyectos relacionados con la IDECA., creo este tema es mas de AP por tema de georeferenciacion y ubicación </t>
  </si>
  <si>
    <t xml:space="preserve">esta derogada por el Art 5 de la Resolucion 02 de 2017 </t>
  </si>
  <si>
    <t xml:space="preserve">ARTÍCULO 2. INFORMES. La administración distrital, a través de la Comisión Distrital de Sistemas, presentará al Concejo de Bogotá un informe semestral de avance en la implementación de la política de que trata este Acuerdo.</t>
  </si>
  <si>
    <t xml:space="preserve">No aplica porque no hacemos parte de esa comisión.</t>
  </si>
  <si>
    <t xml:space="preserve">Acoger la reglamentación del ejercicio de la profesion de las ingenierias</t>
  </si>
  <si>
    <t xml:space="preserve">No, este es mas para Personal y Contratación.</t>
  </si>
  <si>
    <t xml:space="preserve">Registro del talento humano experto en software libre, registro de proyectos de software libre exitosos y registro de proyectos 2012 - 2016</t>
  </si>
  <si>
    <t xml:space="preserve">caduco vigencia solo era  2012-2016</t>
  </si>
  <si>
    <t xml:space="preserve">Se  realiza verficación, norma fecha 2012-2016</t>
  </si>
  <si>
    <t xml:space="preserve">No comprar productos Microsoft y en el caso de hacerlo definir el permiso correspondiente por parte de la Alta Consejeria de las TIC</t>
  </si>
  <si>
    <t xml:space="preserve">…. Ya esta desactulizada ya las entidades pueden comprar productor Microsoft si quiren…</t>
  </si>
  <si>
    <t xml:space="preserve">Se  realiza verficación, </t>
  </si>
  <si>
    <t xml:space="preserve">Invitación a participar del programa de actualización de la cultura de software libre GNU/Linux y Libre Office</t>
  </si>
  <si>
    <t xml:space="preserve">fue un invitacion con fechs establecidas en la misma</t>
  </si>
  <si>
    <t xml:space="preserve">Se  realiza verficación, no e encuentra vigente </t>
  </si>
  <si>
    <t xml:space="preserve">Adoptar las políticas TIC definidas para el distrito</t>
  </si>
  <si>
    <t xml:space="preserve">Cada entidad debe definir su Plan Estratégico de Sistemas de Información (PESI).</t>
  </si>
  <si>
    <t xml:space="preserve">Se  realiza verficación, norma viejita manifesto la Ing  Laura Paiba</t>
  </si>
  <si>
    <t xml:space="preserve">Implementación del manual de Gobierno en Línea</t>
  </si>
  <si>
    <t xml:space="preserve">revisar el ART 3  cumplimientos </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Modificad por la Resolucion 4 de 2017</t>
  </si>
  <si>
    <t xml:space="preserve">Se  realiza verficacion y fue modificada por la Resolucion 4 de 2017</t>
  </si>
  <si>
    <t xml:space="preserve">Por la cual se adoptan los lineamientos para la formulación, concertación, implementación, evaluación, control y seguimiento del Plan Institucional de Gestión Ambiental –PIGA” 
 </t>
  </si>
  <si>
    <t xml:space="preserve"> esta resolución implementa el PIGA - hace parte del normograma de Planeacion, solo se tiene como informacion </t>
  </si>
  <si>
    <t xml:space="preserve">Articulación Adquisición de Equipos de Cómputo - aplica para Legales , y apoyo para Tic</t>
  </si>
  <si>
    <t xml:space="preserve">Alta Consejeria para las TIC - Alcaldia Mayor</t>
  </si>
  <si>
    <t xml:space="preserve">Invitación a conocer al alcance de la directiva presidencial no.02 concerniente a la simplificación de la interacción digital entre los ciudadanos y estado con el portal único del estado colombiano - es mas para Legales en apoyo para TIC</t>
  </si>
  <si>
    <t xml:space="preserve">Por el cual se establecen los lineamientos generales de la Estrategia de Gobierno en Linea de la República de Colombia, se reglamenta parcialmente la Ley 962 de 2005, y se dictan otras disposiciones"</t>
  </si>
  <si>
    <t xml:space="preserve">gobierno en linea  ya se aplica Decreto 1008 de 2018</t>
  </si>
  <si>
    <t xml:space="preserve">Delega Funciones de Representación Judicial</t>
  </si>
  <si>
    <t xml:space="preserve">Actusciones en desarrollo de los procesosen los cuales la UAESP es sujeto procesal.</t>
  </si>
  <si>
    <t xml:space="preserve">09/24/2019
23/12/2019
15/01/2020
18/02/2020
19/03/2020
16/04/2020
30/05/2020
14/07/2020</t>
  </si>
  <si>
    <t xml:space="preserve">Derogada por la Resolución 119 de 2020</t>
  </si>
  <si>
    <t xml:space="preserve">Art. Primero Literales 9 y 10</t>
  </si>
  <si>
    <t xml:space="preserve">Realizar pago de nómina y vacaciones</t>
  </si>
  <si>
    <t xml:space="preserve">Por medio de la cual se delegan unas funciones y se derogan las resoluciones 056, 060, 178, y 143 de 2016 y 157 de 2047</t>
  </si>
  <si>
    <t xml:space="preserve">En el desarrollo de las funciones delegadas para el buen funcionamiento de la Entidad,</t>
  </si>
  <si>
    <t xml:space="preserve">Delegación al Subdirector de Asuntos Legales la facultad de decidir sobre las solicitudes de prescripción de la acción de cobro de aquellas obigaciones que no se encuentren en etapa de cobro coactivo.</t>
  </si>
  <si>
    <t xml:space="preserve">En las resoluciones que se emitan declaración tal situación</t>
  </si>
  <si>
    <t xml:space="preserve">Esta resolución se derogo por la Res. CAR 166 de 2009</t>
  </si>
  <si>
    <t xml:space="preserve">correo julio 5 de 2020</t>
  </si>
  <si>
    <t xml:space="preserve">Derogado por el artículo 79, Decreto Nacional 3930 de 2010, salvo los artículos 20 y 21.</t>
  </si>
  <si>
    <t xml:space="preserve">Numeral 3 del articulo 195 derogado por el artículo 25 del Decreto 1840 de 1994. </t>
  </si>
  <si>
    <t xml:space="preserve">El Artículo 30 de la Resolución 1096 de 2000: Manejo Integral de desehos sólidos" fue derogada por el Articulo 258 de la Resolución 330 de 2017.</t>
  </si>
  <si>
    <t xml:space="preserve">Prestación del servicio público de aseo en el Distrito Capital</t>
  </si>
  <si>
    <t xml:space="preserve">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Por la cual se modifica la Resolución No 1990 del 6 de noviembre de 2018 y se asigna una función a los coordinadores de los grupos de la Subdirección de Evaluación y Seguimiento"</t>
  </si>
  <si>
    <t xml:space="preserve">Expediente LAM 7710 Licencia ambiental RSDJ</t>
  </si>
  <si>
    <t xml:space="preserve">Rige a partir de su expedición</t>
  </si>
  <si>
    <t xml:space="preserve">Por la cual se resuelve un recurso de reposición interpuesto contra la resolución CAR 827 de 29 de abril de 2015</t>
  </si>
  <si>
    <t xml:space="preserve">Expediente VAR 0042 Permiso de vertimientos RSDJ</t>
  </si>
  <si>
    <t xml:space="preserve">La decisión de la ANLA fue no reponer y confirmar los artículos 1,2,6 y 7 de la Resolución 827 de 2015. El artículo primero de la resolución mencionada, declara la no viabilidad ambiental del permiso de vertimiento solicitado por la UAESP. Además, reponer y modificar el artículo 4 de la misma resolución 827 de 2015 en donde se exige a la UAESP la presentación de un Plan de Cumplimiento con el fin de obtener el permiso de vertimiento al río Tunjuelo para la descarga de los lixiviados generados en el RSDJ de conformidad con el Art.52 del decreto 3930 de 2010. El plan debe ser presentado ante la ANLA dentro de los seis meses siguientes a la entrega de los términos de referencia. Así mismo, se modifica el parágrafo Articulo 5.</t>
  </si>
  <si>
    <t xml:space="preserve"> “Por la cual se avalúa un plan de inversión del 1% y se toman otras determinaciones”</t>
  </si>
  <si>
    <t xml:space="preserve">En donde no se aprueban las líneas de inversión de Educación ambiental y saneamiento básico del plan de inversión forzosa de no menos de 1 % para el proyecto RSDJ. La UAESP debe presentar dicho plan ajustado en un término no mayor a 4 meses.</t>
  </si>
  <si>
    <t xml:space="preserve">Esta resolucion fue derogada con la resolucion 330 de 2017.</t>
  </si>
  <si>
    <t xml:space="preserve">Adopta la norma de calidad de aire</t>
  </si>
  <si>
    <t xml:space="preserve">La presente resolución deroga la Resolución 604 de 2006 y la 610 de 2010</t>
  </si>
  <si>
    <t xml:space="preserve">´Decreto</t>
  </si>
  <si>
    <t xml:space="preserve">El presente Decreto, se retira del Normograma de la SDF, toda vez que el control presupuestal lo ejerce la SAF.  </t>
  </si>
  <si>
    <t xml:space="preserve">LINEAMIENTOS MINIMOS A IMPLEMENTAR DE PROMOCIÓN Y PREVENCIÓN PARA LA PREPARACIÓN, RESPUESTA Y ATENCIÓN DE CASOS DE ENFERMEDAD POR COVID-19 (ANTES DENOMINADO CORONAVIRUS)</t>
  </si>
  <si>
    <t xml:space="preserve">Ministerio del Trabajo</t>
  </si>
  <si>
    <t xml:space="preserve">Se elimina esta norma de la pestaña evaluaciòn requisitos legales del normograma porque no hace parte de la misionalidad de la subdirecciòn de aprovechamiento.  Ademàs porque el mecanismo de verificaciòn reposa en la subdirecciòn admnistrativa y financiera de la uaesp.</t>
  </si>
  <si>
    <t xml:space="preserve">correo de octubre 26 de 2020, remitido por Nubia Viviana Fonseca</t>
  </si>
  <si>
    <t xml:space="preserve">"Por el cual se adoptan medidas sanitarias y acciones transitorias de policía para la preservación de Ia vida y mitigación del riesgo con ocasión de la situación epidemiológica causada por el Coronavirus (COVID-19) en Bogotá, D.C., y se dictan otras disposiciones"</t>
  </si>
  <si>
    <t xml:space="preserve">"RECOMENDACIONES PARA LA PREVENCIÓN, CONTENCIÓN Y MITIGACIÓN DEL CORONAVIRUS COVID-19 EN GRUPOS ÉTNICOS: PUEBLOS INDÍGENAS, LAS COMUNIDADES NARP (NEGRAS, AFROCOLOMBIANAS, RAIZALES Y PALENQUERAS) Y EL PUEBLO RROM."</t>
  </si>
  <si>
    <t xml:space="preserve">"ALCANCE LINEAMIENTOS DISTRITALES PARA LA MITIGACIÓN DEL RIESGO DEL VIRUS COVID-19 EN ENTIDADES Y ORGANISMOS DISTRITALES."</t>
  </si>
  <si>
    <t xml:space="preserve">' Documentos Talento humano de la UAESP</t>
  </si>
  <si>
    <t xml:space="preserve">"MEDIDAS SANITARIAS Y ACCIONES TRANSITORIAS PARA LA PRESERVACIÓN DE LA VIDA Y MITIGACIÓN DEL RIESGO CON OCASIÓN DE LA SITUACIÓN EPIDEMIOLÓGICA CAUSADA POR EL CORONAVIRUS (COVID-19) EN LOS PUNTOS DE ATENCIÓN DE LA RED CADE, CLAV Y PAV."</t>
  </si>
  <si>
    <t xml:space="preserve">Secretaria General Alcaldía Mayor de Bogota D.C.</t>
  </si>
  <si>
    <t xml:space="preserve">"Por el cual se declara la calamidad pública con ocasión de la situación epidemiológica causada por el Coronavirus (COVID-19) en Bogotá, D.C."</t>
  </si>
  <si>
    <t xml:space="preserve">"Por el cual se adoptan medidas complementarias para mitigar el riesgo y controlar los efectos del Coronavirus (COVID-19) en los establecimientos educativos de Bogotá D. C. y se adoptan las medidas necesarias para garantizar la continuidad en la prestación del servicio público educativo en la ciudad".</t>
  </si>
  <si>
    <t xml:space="preserve">"Por medio del cual se modifica el Decreto 090 de 2020 y se toman otras disposiciones"</t>
  </si>
</sst>
</file>

<file path=xl/styles.xml><?xml version="1.0" encoding="utf-8"?>
<styleSheet xmlns="http://schemas.openxmlformats.org/spreadsheetml/2006/main">
  <numFmts count="4">
    <numFmt numFmtId="164" formatCode="General"/>
    <numFmt numFmtId="165" formatCode="_ [$€-2]\ * #,##0.00_ ;_ [$€-2]\ * \-#,##0.00_ ;_ [$€-2]\ * \-??_ "/>
    <numFmt numFmtId="166" formatCode="[$-409]m/d/yyyy"/>
    <numFmt numFmtId="167" formatCode="0"/>
  </numFmts>
  <fonts count="3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2"/>
      <color rgb="FF000000"/>
      <name val="Arial Narrow"/>
      <family val="2"/>
    </font>
    <font>
      <sz val="10"/>
      <color rgb="FF000000"/>
      <name val="Calibri"/>
      <family val="2"/>
    </font>
    <font>
      <b val="true"/>
      <sz val="11"/>
      <color rgb="FF000000"/>
      <name val="Arial Narrow"/>
      <family val="2"/>
    </font>
    <font>
      <b val="true"/>
      <sz val="10"/>
      <color rgb="FF000000"/>
      <name val="Calibri"/>
      <family val="2"/>
    </font>
    <font>
      <sz val="10"/>
      <color rgb="FF000000"/>
      <name val="Arial Narrow"/>
      <family val="2"/>
    </font>
    <font>
      <sz val="10"/>
      <name val="Arial Narrow"/>
      <family val="2"/>
    </font>
    <font>
      <u val="single"/>
      <sz val="10"/>
      <color rgb="FF0066CC"/>
      <name val="Arial Narrow"/>
      <family val="2"/>
    </font>
    <font>
      <sz val="10"/>
      <color rgb="FF0000FF"/>
      <name val="Arial Narrow"/>
      <family val="2"/>
    </font>
    <font>
      <b val="true"/>
      <sz val="10"/>
      <color rgb="FF808080"/>
      <name val="Arial Narrow"/>
      <family val="2"/>
    </font>
    <font>
      <sz val="10"/>
      <color rgb="FF333333"/>
      <name val="Arial Narrow"/>
      <family val="2"/>
    </font>
    <font>
      <b val="true"/>
      <sz val="10"/>
      <color rgb="FF000000"/>
      <name val="Arial Narrow"/>
      <family val="2"/>
    </font>
    <font>
      <u val="single"/>
      <sz val="10"/>
      <color rgb="FF000000"/>
      <name val="Arial Narrow"/>
      <family val="2"/>
    </font>
    <font>
      <u val="single"/>
      <sz val="11"/>
      <color rgb="FF000000"/>
      <name val="Calibri"/>
      <family val="2"/>
    </font>
    <font>
      <sz val="11"/>
      <color rgb="FF000000"/>
      <name val="Arial Narrow"/>
      <family val="2"/>
    </font>
    <font>
      <sz val="12"/>
      <name val="Arial Narrow"/>
      <family val="2"/>
    </font>
    <font>
      <sz val="10"/>
      <color rgb="FF33CCCC"/>
      <name val="Arial Narrow"/>
      <family val="2"/>
    </font>
    <font>
      <sz val="10"/>
      <color rgb="FF333399"/>
      <name val="Arial Narrow"/>
      <family val="2"/>
    </font>
    <font>
      <u val="single"/>
      <sz val="10"/>
      <color rgb="FF33CCCC"/>
      <name val="Arial Narrow"/>
      <family val="2"/>
    </font>
    <font>
      <sz val="10"/>
      <name val="Calibri"/>
      <family val="2"/>
    </font>
    <font>
      <u val="single"/>
      <sz val="10"/>
      <color rgb="FF0066CC"/>
      <name val="Calibri"/>
      <family val="2"/>
    </font>
    <font>
      <sz val="11"/>
      <name val="Arial Narrow"/>
      <family val="2"/>
    </font>
    <font>
      <u val="single"/>
      <sz val="11"/>
      <color rgb="FF0066CC"/>
      <name val="Arial Narrow"/>
      <family val="2"/>
    </font>
    <font>
      <i val="true"/>
      <sz val="11"/>
      <name val="Arial Narrow"/>
      <family val="2"/>
    </font>
    <font>
      <u val="single"/>
      <sz val="11"/>
      <color rgb="FF33CCCC"/>
      <name val="Calibri"/>
      <family val="2"/>
    </font>
    <font>
      <sz val="11"/>
      <name val="Calibri"/>
      <family val="2"/>
    </font>
    <font>
      <sz val="9"/>
      <color rgb="FF000000"/>
      <name val="Tahoma"/>
      <family val="2"/>
    </font>
    <font>
      <b val="true"/>
      <sz val="9"/>
      <color rgb="FF000000"/>
      <name val="Tahoma"/>
      <family val="2"/>
    </font>
    <font>
      <b val="true"/>
      <sz val="12"/>
      <name val="Arial Narrow"/>
      <family val="2"/>
    </font>
    <font>
      <b val="true"/>
      <sz val="16"/>
      <color rgb="FF000000"/>
      <name val="Arial Narrow"/>
      <family val="2"/>
    </font>
    <font>
      <b val="true"/>
      <sz val="12"/>
      <color rgb="FF000000"/>
      <name val="Arial Narrow"/>
      <family val="2"/>
    </font>
    <font>
      <strike val="true"/>
      <sz val="12"/>
      <color rgb="FF000000"/>
      <name val="Arial Narrow"/>
      <family val="2"/>
    </font>
    <font>
      <sz val="8"/>
      <color rgb="FF000000"/>
      <name val="Calibri"/>
      <family val="2"/>
    </font>
    <font>
      <u val="single"/>
      <sz val="11"/>
      <name val="Arial Narrow"/>
      <family val="2"/>
    </font>
  </fonts>
  <fills count="11">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medium"/>
      <top style="medium"/>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style="thin"/>
      <right style="hair"/>
      <top style="hair"/>
      <bottom style="hair"/>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right/>
      <top/>
      <bottom style="medium">
        <color rgb="FFC0C0C0"/>
      </bottom>
      <diagonal/>
    </border>
    <border diagonalUp="false" diagonalDown="false">
      <left/>
      <right style="hair"/>
      <top style="hair"/>
      <bottom style="hair"/>
      <diagonal/>
    </border>
    <border diagonalUp="false" diagonalDown="false">
      <left style="hair"/>
      <right style="hair"/>
      <top style="hair"/>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3" borderId="1" xfId="32" applyFont="true" applyBorder="true" applyAlignment="true" applyProtection="false">
      <alignment horizontal="center" vertical="center" textRotation="0" wrapText="true" indent="0" shrinkToFit="false"/>
      <protection locked="true" hidden="false"/>
    </xf>
    <xf numFmtId="164" fontId="8" fillId="3" borderId="2" xfId="32" applyFont="true" applyBorder="true" applyAlignment="true" applyProtection="false">
      <alignment horizontal="center" vertical="center" textRotation="0" wrapText="true" indent="0" shrinkToFit="false"/>
      <protection locked="true" hidden="false"/>
    </xf>
    <xf numFmtId="164" fontId="8" fillId="3" borderId="3" xfId="32" applyFont="true" applyBorder="true" applyAlignment="true" applyProtection="false">
      <alignment horizontal="justify" vertical="top" textRotation="0" wrapText="true" indent="0" shrinkToFit="false"/>
      <protection locked="true" hidden="false"/>
    </xf>
    <xf numFmtId="164" fontId="8" fillId="3" borderId="3" xfId="32" applyFont="true" applyBorder="true" applyAlignment="true" applyProtection="false">
      <alignment horizontal="center" vertical="center" textRotation="0" wrapText="true" indent="0" shrinkToFit="false"/>
      <protection locked="true" hidden="false"/>
    </xf>
    <xf numFmtId="164" fontId="8" fillId="3" borderId="3" xfId="32" applyFont="true" applyBorder="true" applyAlignment="true" applyProtection="false">
      <alignment horizontal="justify" vertical="center" textRotation="0" wrapText="true" indent="0" shrinkToFit="false"/>
      <protection locked="true" hidden="false"/>
    </xf>
    <xf numFmtId="164" fontId="8" fillId="2" borderId="4" xfId="32"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32" applyFont="true" applyBorder="true" applyAlignment="true" applyProtection="false">
      <alignment horizontal="center" vertical="center" textRotation="0" wrapText="false" indent="0" shrinkToFit="false"/>
      <protection locked="true" hidden="false"/>
    </xf>
    <xf numFmtId="164" fontId="4" fillId="3" borderId="6" xfId="20" applyFont="true" applyBorder="true" applyAlignment="true" applyProtection="true">
      <alignment horizontal="center" vertical="center" textRotation="0" wrapText="true" indent="0" shrinkToFit="false"/>
      <protection locked="true" hidden="false"/>
    </xf>
    <xf numFmtId="164" fontId="8" fillId="3" borderId="6" xfId="32" applyFont="true" applyBorder="true" applyAlignment="true" applyProtection="false">
      <alignment horizontal="center" vertical="center" textRotation="0" wrapText="true" indent="0" shrinkToFit="false"/>
      <protection locked="true" hidden="false"/>
    </xf>
    <xf numFmtId="166" fontId="8" fillId="3" borderId="6" xfId="32" applyFont="true" applyBorder="true" applyAlignment="true" applyProtection="false">
      <alignment horizontal="center" vertical="center" textRotation="0" wrapText="true" indent="0" shrinkToFit="false"/>
      <protection locked="true" hidden="false"/>
    </xf>
    <xf numFmtId="164" fontId="9" fillId="3" borderId="6" xfId="32" applyFont="true" applyBorder="true" applyAlignment="true" applyProtection="false">
      <alignment horizontal="justify" vertical="center" textRotation="0" wrapText="true" indent="0" shrinkToFit="false"/>
      <protection locked="true" hidden="false"/>
    </xf>
    <xf numFmtId="164" fontId="8" fillId="3" borderId="6" xfId="32" applyFont="true" applyBorder="true" applyAlignment="true" applyProtection="false">
      <alignment horizontal="center" vertical="top" textRotation="0" wrapText="true" indent="0" shrinkToFit="false"/>
      <protection locked="true" hidden="false"/>
    </xf>
    <xf numFmtId="164" fontId="8" fillId="3" borderId="7" xfId="32" applyFont="true" applyBorder="true" applyAlignment="true" applyProtection="false">
      <alignment horizontal="center" vertical="top" textRotation="0" wrapText="true" indent="0" shrinkToFit="false"/>
      <protection locked="true" hidden="false"/>
    </xf>
    <xf numFmtId="164" fontId="10" fillId="2" borderId="4"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center" vertical="center" textRotation="0" wrapText="false" indent="0" shrinkToFit="false"/>
      <protection locked="true" hidden="false"/>
    </xf>
    <xf numFmtId="164" fontId="10" fillId="2" borderId="4"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justify" vertical="bottom" textRotation="0" wrapText="true" indent="0" shrinkToFit="false"/>
      <protection locked="true" hidden="false"/>
    </xf>
    <xf numFmtId="164" fontId="10" fillId="2" borderId="8" xfId="40" applyFont="true" applyBorder="true" applyAlignment="true" applyProtection="true">
      <alignment horizontal="center" vertical="center" textRotation="0" wrapText="false" indent="0" shrinkToFit="false"/>
      <protection locked="true" hidden="false"/>
    </xf>
    <xf numFmtId="164" fontId="10" fillId="2" borderId="9" xfId="40" applyFont="true" applyBorder="true" applyAlignment="true" applyProtection="true">
      <alignment horizontal="justify" vertical="top" textRotation="0" wrapText="true" indent="0" shrinkToFit="false"/>
      <protection locked="true" hidden="false"/>
    </xf>
    <xf numFmtId="166" fontId="10" fillId="2" borderId="4"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justify" vertical="center" textRotation="0" wrapText="false" indent="0" shrinkToFit="false"/>
      <protection locked="true" hidden="false"/>
    </xf>
    <xf numFmtId="164" fontId="10" fillId="2" borderId="10" xfId="40" applyFont="true" applyBorder="true" applyAlignment="true" applyProtection="true">
      <alignment horizontal="left" vertical="center" textRotation="0" wrapText="true" indent="0" shrinkToFit="false"/>
      <protection locked="true" hidden="false"/>
    </xf>
    <xf numFmtId="164" fontId="10" fillId="2" borderId="4" xfId="40" applyFont="true" applyBorder="true" applyAlignment="true" applyProtection="true">
      <alignment horizontal="general" vertical="center" textRotation="0" wrapText="false" indent="0" shrinkToFit="false"/>
      <protection locked="true" hidden="false"/>
    </xf>
    <xf numFmtId="164" fontId="10" fillId="2" borderId="4" xfId="40" applyFont="true" applyBorder="true" applyAlignment="true" applyProtection="true">
      <alignment horizontal="general" vertical="center" textRotation="0" wrapText="true" indent="0" shrinkToFit="false"/>
      <protection locked="true" hidden="false"/>
    </xf>
    <xf numFmtId="164" fontId="10" fillId="2" borderId="10" xfId="40" applyFont="true" applyBorder="true" applyAlignment="true" applyProtection="true">
      <alignment horizontal="general" vertical="center" textRotation="0" wrapText="true" indent="0" shrinkToFit="false"/>
      <protection locked="true" hidden="false"/>
    </xf>
    <xf numFmtId="164" fontId="10" fillId="2" borderId="8" xfId="40" applyFont="true" applyBorder="true" applyAlignment="true" applyProtection="true">
      <alignment horizontal="center" vertical="center" textRotation="0" wrapText="true" indent="0" shrinkToFit="false"/>
      <protection locked="true" hidden="false"/>
    </xf>
    <xf numFmtId="164" fontId="10" fillId="2" borderId="11" xfId="40" applyFont="true" applyBorder="true" applyAlignment="true" applyProtection="true">
      <alignment horizontal="general" vertical="center" textRotation="0" wrapText="true" indent="0" shrinkToFit="false"/>
      <protection locked="true" hidden="false"/>
    </xf>
    <xf numFmtId="164" fontId="10" fillId="2" borderId="2" xfId="40" applyFont="true" applyBorder="true" applyAlignment="true" applyProtection="true">
      <alignment horizontal="center" vertical="center" textRotation="0" wrapText="true" indent="0" shrinkToFit="false"/>
      <protection locked="true" hidden="false"/>
    </xf>
    <xf numFmtId="164" fontId="10" fillId="2" borderId="6" xfId="40" applyFont="true" applyBorder="true" applyAlignment="true" applyProtection="true">
      <alignment horizontal="general" vertical="center" textRotation="0" wrapText="true" indent="0" shrinkToFit="false"/>
      <protection locked="true" hidden="false"/>
    </xf>
    <xf numFmtId="164" fontId="10" fillId="2" borderId="0" xfId="40" applyFont="true" applyBorder="true" applyAlignment="true" applyProtection="true">
      <alignment horizontal="general" vertical="center" textRotation="0" wrapText="true" indent="0" shrinkToFit="false"/>
      <protection locked="true" hidden="false"/>
    </xf>
    <xf numFmtId="164" fontId="10" fillId="2" borderId="4" xfId="40" applyFont="true" applyBorder="true" applyAlignment="true" applyProtection="true">
      <alignment horizontal="justify" vertical="center" textRotation="0" wrapText="true" indent="0" shrinkToFit="false"/>
      <protection locked="true" hidden="false"/>
    </xf>
    <xf numFmtId="166" fontId="10" fillId="2" borderId="4" xfId="40" applyFont="true" applyBorder="true" applyAlignment="true" applyProtection="true">
      <alignment horizontal="center" vertical="bottom" textRotation="0" wrapText="true" indent="0" shrinkToFit="false"/>
      <protection locked="true" hidden="false"/>
    </xf>
    <xf numFmtId="164" fontId="10" fillId="2" borderId="12" xfId="40" applyFont="true" applyBorder="true" applyAlignment="true" applyProtection="true">
      <alignment horizontal="justify" vertical="top" textRotation="0" wrapText="true" indent="0" shrinkToFit="false"/>
      <protection locked="true" hidden="false"/>
    </xf>
    <xf numFmtId="164" fontId="10" fillId="2" borderId="8" xfId="40" applyFont="true" applyBorder="true" applyAlignment="true" applyProtection="true">
      <alignment horizontal="justify" vertical="top" textRotation="0" wrapText="true" indent="0" shrinkToFit="false"/>
      <protection locked="true" hidden="false"/>
    </xf>
    <xf numFmtId="164" fontId="10" fillId="2" borderId="6" xfId="40" applyFont="true" applyBorder="true" applyAlignment="true" applyProtection="true">
      <alignment horizontal="center" vertical="center" textRotation="0" wrapText="true" indent="0" shrinkToFit="false"/>
      <protection locked="true" hidden="false"/>
    </xf>
    <xf numFmtId="164" fontId="10" fillId="2" borderId="6" xfId="40" applyFont="true" applyBorder="true" applyAlignment="true" applyProtection="true">
      <alignment horizontal="center" vertical="center" textRotation="0" wrapText="false" indent="0" shrinkToFit="false"/>
      <protection locked="true" hidden="false"/>
    </xf>
    <xf numFmtId="164" fontId="10" fillId="2" borderId="6"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center" vertical="center" textRotation="0" wrapText="false" indent="0" shrinkToFit="false"/>
      <protection locked="true" hidden="false"/>
    </xf>
    <xf numFmtId="164" fontId="10" fillId="2" borderId="4" xfId="40" applyFont="true" applyBorder="true" applyAlignment="true" applyProtection="true">
      <alignment horizontal="center" vertical="bottom" textRotation="0" wrapText="true" indent="0" shrinkToFit="false"/>
      <protection locked="true" hidden="false"/>
    </xf>
    <xf numFmtId="164" fontId="10" fillId="2" borderId="4" xfId="40" applyFont="true" applyBorder="true" applyAlignment="true" applyProtection="true">
      <alignment horizontal="justify" vertical="top" textRotation="0" wrapText="true" indent="0" shrinkToFit="false"/>
      <protection locked="true" hidden="false"/>
    </xf>
    <xf numFmtId="164" fontId="10" fillId="2" borderId="4" xfId="40" applyFont="true" applyBorder="true" applyAlignment="true" applyProtection="true">
      <alignment horizontal="left" vertical="center" textRotation="0" wrapText="true" indent="0" shrinkToFit="false"/>
      <protection locked="true" hidden="false"/>
    </xf>
    <xf numFmtId="164" fontId="10" fillId="2" borderId="12" xfId="40" applyFont="true" applyBorder="true" applyAlignment="true" applyProtection="true">
      <alignment horizontal="center" vertical="center" textRotation="0" wrapText="true" indent="0" shrinkToFit="false"/>
      <protection locked="true" hidden="false"/>
    </xf>
    <xf numFmtId="164" fontId="10" fillId="2" borderId="13" xfId="40" applyFont="true" applyBorder="true" applyAlignment="true" applyProtection="true">
      <alignment horizontal="center" vertical="center" textRotation="0" wrapText="true" indent="0" shrinkToFit="false"/>
      <protection locked="true" hidden="false"/>
    </xf>
    <xf numFmtId="164" fontId="10" fillId="2" borderId="14"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general" vertical="bottom" textRotation="0" wrapText="true" indent="0" shrinkToFit="false"/>
      <protection locked="true" hidden="false"/>
    </xf>
    <xf numFmtId="164" fontId="10" fillId="2" borderId="6" xfId="40" applyFont="true" applyBorder="true" applyAlignment="true" applyProtection="true">
      <alignment horizontal="justify" vertical="bottom" textRotation="0" wrapText="true" indent="0" shrinkToFit="false"/>
      <protection locked="true" hidden="false"/>
    </xf>
    <xf numFmtId="164" fontId="10" fillId="2" borderId="6" xfId="40" applyFont="true" applyBorder="true" applyAlignment="true" applyProtection="true">
      <alignment horizontal="justify" vertical="top" textRotation="0" wrapText="true" indent="0" shrinkToFit="false"/>
      <protection locked="true" hidden="false"/>
    </xf>
    <xf numFmtId="164" fontId="10" fillId="2" borderId="6" xfId="40" applyFont="true" applyBorder="true" applyAlignment="true" applyProtection="true">
      <alignment horizontal="left" vertical="center" textRotation="0" wrapText="true" indent="0" shrinkToFit="false"/>
      <protection locked="true" hidden="false"/>
    </xf>
    <xf numFmtId="164" fontId="10" fillId="2" borderId="4" xfId="40" applyFont="true" applyBorder="true" applyAlignment="true" applyProtection="true">
      <alignment horizontal="center" vertical="bottom" textRotation="0" wrapText="false" indent="0" shrinkToFit="false"/>
      <protection locked="true" hidden="false"/>
    </xf>
    <xf numFmtId="164" fontId="10" fillId="2" borderId="6" xfId="40" applyFont="true" applyBorder="true" applyAlignment="true" applyProtection="true">
      <alignment horizontal="center" vertical="bottom" textRotation="0" wrapText="false" indent="0" shrinkToFit="false"/>
      <protection locked="true" hidden="false"/>
    </xf>
    <xf numFmtId="164" fontId="10" fillId="2" borderId="6" xfId="40" applyFont="true" applyBorder="true" applyAlignment="true" applyProtection="true">
      <alignment horizontal="center" vertical="bottom" textRotation="0" wrapText="false" indent="0" shrinkToFit="false"/>
      <protection locked="true" hidden="false"/>
    </xf>
    <xf numFmtId="164" fontId="10" fillId="2" borderId="0" xfId="40" applyFont="true" applyBorder="true" applyAlignment="true" applyProtection="true">
      <alignment horizontal="center" vertical="bottom" textRotation="0" wrapText="false" indent="0" shrinkToFit="false"/>
      <protection locked="true" hidden="false"/>
    </xf>
    <xf numFmtId="164" fontId="10" fillId="2" borderId="4" xfId="40"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15" xfId="40" applyFont="true" applyBorder="true" applyAlignment="true" applyProtection="true">
      <alignment horizontal="center" vertical="center" textRotation="0" wrapText="true" indent="0" shrinkToFit="false"/>
      <protection locked="true" hidden="false"/>
    </xf>
    <xf numFmtId="164" fontId="11" fillId="4" borderId="4" xfId="33"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1" fillId="4" borderId="4" xfId="33" applyFont="true" applyBorder="true" applyAlignment="true" applyProtection="false">
      <alignment horizontal="justify"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4" xfId="33" applyFont="true" applyBorder="true" applyAlignment="true" applyProtection="false">
      <alignment horizontal="justify"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bottom" textRotation="0" wrapText="true" indent="0" shrinkToFit="false"/>
      <protection locked="true" hidden="false"/>
    </xf>
    <xf numFmtId="164" fontId="10" fillId="4"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4" borderId="4" xfId="33" applyFont="true" applyBorder="true" applyAlignment="true" applyProtection="false">
      <alignment horizontal="justify" vertical="center" textRotation="0" wrapText="false" indent="0" shrinkToFit="false"/>
      <protection locked="true" hidden="false"/>
    </xf>
    <xf numFmtId="164" fontId="4" fillId="4" borderId="4" xfId="20" applyFont="false" applyBorder="true" applyAlignment="true" applyProtection="true">
      <alignment horizontal="center" vertical="center" textRotation="0" wrapText="true" indent="0" shrinkToFit="false"/>
      <protection locked="true" hidden="false"/>
    </xf>
    <xf numFmtId="164" fontId="4" fillId="4" borderId="4" xfId="20" applyFont="true" applyBorder="true" applyAlignment="true" applyProtection="true">
      <alignment horizontal="center" vertical="center" textRotation="0" wrapText="true" indent="0" shrinkToFit="false"/>
      <protection locked="true" hidden="false"/>
    </xf>
    <xf numFmtId="164" fontId="12" fillId="4" borderId="4" xfId="20" applyFont="true" applyBorder="true" applyAlignment="true" applyProtection="tru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4" fillId="4" borderId="4" xfId="22" applyFont="fals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3" fillId="4" borderId="4" xfId="33" applyFont="true" applyBorder="true" applyAlignment="true" applyProtection="false">
      <alignment horizontal="justify" vertical="center" textRotation="0" wrapText="true" indent="0" shrinkToFit="false"/>
      <protection locked="true" hidden="false"/>
    </xf>
    <xf numFmtId="167" fontId="4" fillId="4" borderId="4" xfId="20" applyFont="false" applyBorder="true" applyAlignment="true" applyProtection="true">
      <alignment horizontal="center" vertical="center" textRotation="0" wrapText="true" indent="0" shrinkToFit="false"/>
      <protection locked="true" hidden="false"/>
    </xf>
    <xf numFmtId="164" fontId="11" fillId="5" borderId="4" xfId="33"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2" fillId="5" borderId="4" xfId="20" applyFont="true" applyBorder="true" applyAlignment="true" applyProtection="true">
      <alignment horizontal="center" vertical="center" textRotation="0" wrapText="true" indent="0" shrinkToFit="false"/>
      <protection locked="true" hidden="false"/>
    </xf>
    <xf numFmtId="164" fontId="11" fillId="5" borderId="4" xfId="33" applyFont="true" applyBorder="true" applyAlignment="true" applyProtection="false">
      <alignment horizontal="justify"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5" borderId="4" xfId="33" applyFont="true" applyBorder="true" applyAlignment="true" applyProtection="false">
      <alignment horizontal="justify" vertical="center" textRotation="0" wrapText="true" indent="0" shrinkToFit="false"/>
      <protection locked="true" hidden="false"/>
    </xf>
    <xf numFmtId="166" fontId="10" fillId="5"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justify" vertical="center"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10" fillId="5" borderId="4" xfId="33" applyFont="true" applyBorder="true" applyAlignment="true" applyProtection="false">
      <alignment horizontal="center" vertical="center" textRotation="0" wrapText="true" indent="0" shrinkToFit="false"/>
      <protection locked="true" hidden="false"/>
    </xf>
    <xf numFmtId="164" fontId="17" fillId="5" borderId="4" xfId="2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false">
      <alignment horizontal="justify" vertical="center" textRotation="0" wrapText="false" indent="0" shrinkToFit="false"/>
      <protection locked="true" hidden="false"/>
    </xf>
    <xf numFmtId="166"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true" indent="0" shrinkToFit="false"/>
      <protection locked="true" hidden="false"/>
    </xf>
    <xf numFmtId="164" fontId="6" fillId="5" borderId="9" xfId="33"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4" fillId="5" borderId="4" xfId="20" applyFont="false" applyBorder="true" applyAlignment="true" applyProtection="true">
      <alignment horizontal="center" vertical="center" textRotation="0" wrapText="true" indent="0" shrinkToFit="false"/>
      <protection locked="true" hidden="false"/>
    </xf>
    <xf numFmtId="164" fontId="18" fillId="5" borderId="4" xfId="20" applyFont="true" applyBorder="true" applyAlignment="true" applyProtection="tru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20" fillId="5" borderId="8" xfId="33" applyFont="true" applyBorder="true" applyAlignment="true" applyProtection="false">
      <alignment horizontal="justify" vertical="center" textRotation="0" wrapText="true" indent="0" shrinkToFit="false"/>
      <protection locked="true" hidden="false"/>
    </xf>
    <xf numFmtId="166" fontId="6" fillId="5" borderId="4" xfId="0" applyFont="true" applyBorder="true" applyAlignment="false" applyProtection="false">
      <alignment horizontal="general" vertical="bottom" textRotation="0" wrapText="false" indent="0" shrinkToFit="false"/>
      <protection locked="true" hidden="false"/>
    </xf>
    <xf numFmtId="167" fontId="4" fillId="5" borderId="4" xfId="20" applyFont="false" applyBorder="true" applyAlignment="true" applyProtection="true">
      <alignment horizontal="center" vertical="center" textRotation="0" wrapText="true" indent="0" shrinkToFit="false"/>
      <protection locked="true" hidden="false"/>
    </xf>
    <xf numFmtId="164" fontId="11" fillId="6" borderId="4" xfId="33"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2" fillId="6" borderId="4" xfId="20" applyFont="true" applyBorder="true" applyAlignment="true" applyProtection="tru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1" fillId="6" borderId="4" xfId="33" applyFont="true" applyBorder="true" applyAlignment="true" applyProtection="false">
      <alignment horizontal="justify" vertical="center" textRotation="0" wrapText="true" indent="0" shrinkToFit="false"/>
      <protection locked="true" hidden="false"/>
    </xf>
    <xf numFmtId="166" fontId="10" fillId="6" borderId="4" xfId="0" applyFont="true" applyBorder="true" applyAlignment="true" applyProtection="false">
      <alignment horizontal="center" vertical="center" textRotation="0" wrapText="false" indent="0" shrinkToFit="false"/>
      <protection locked="true" hidden="false"/>
    </xf>
    <xf numFmtId="164" fontId="11" fillId="6" borderId="0" xfId="20" applyFont="true" applyBorder="true" applyAlignment="true" applyProtection="true">
      <alignment horizontal="general" vertical="top" textRotation="0" wrapText="true" indent="0" shrinkToFit="false"/>
      <protection locked="true" hidden="false"/>
    </xf>
    <xf numFmtId="164" fontId="10" fillId="6" borderId="4" xfId="0" applyFont="true" applyBorder="true" applyAlignment="true" applyProtection="false">
      <alignment horizontal="justify" vertical="center" textRotation="0" wrapText="true" indent="0" shrinkToFit="false"/>
      <protection locked="true" hidden="false"/>
    </xf>
    <xf numFmtId="164" fontId="11" fillId="6" borderId="4" xfId="0" applyFont="true" applyBorder="true" applyAlignment="true" applyProtection="false">
      <alignment horizontal="justify"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general" vertical="center" textRotation="0" wrapText="false" indent="0" shrinkToFit="false"/>
      <protection locked="true" hidden="false"/>
    </xf>
    <xf numFmtId="164" fontId="11" fillId="6" borderId="4" xfId="0" applyFont="true" applyBorder="true" applyAlignment="true" applyProtection="false">
      <alignment horizontal="justify" vertical="center" textRotation="0" wrapText="fals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1" fillId="6" borderId="4" xfId="20" applyFont="true" applyBorder="true" applyAlignment="true" applyProtection="true">
      <alignment horizontal="general" vertical="center" textRotation="0" wrapText="true" indent="0" shrinkToFit="false"/>
      <protection locked="true" hidden="false"/>
    </xf>
    <xf numFmtId="164" fontId="11" fillId="6" borderId="6" xfId="33" applyFont="true" applyBorder="true" applyAlignment="true" applyProtection="fals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2" fillId="6" borderId="6" xfId="2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false">
      <alignment horizontal="justify" vertical="center" textRotation="0" wrapText="false" indent="0" shrinkToFit="false"/>
      <protection locked="true" hidden="false"/>
    </xf>
    <xf numFmtId="164" fontId="11" fillId="6" borderId="16" xfId="33" applyFont="true" applyBorder="true" applyAlignment="true" applyProtection="false">
      <alignment horizontal="center"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12" fillId="6" borderId="16" xfId="20" applyFont="true" applyBorder="true" applyAlignment="true" applyProtection="true">
      <alignment horizontal="center" vertical="center" textRotation="0" wrapText="true" indent="0" shrinkToFit="false"/>
      <protection locked="true" hidden="false"/>
    </xf>
    <xf numFmtId="164" fontId="11" fillId="6" borderId="16" xfId="0" applyFont="true" applyBorder="true" applyAlignment="true" applyProtection="false">
      <alignment horizontal="justify" vertical="center" textRotation="0" wrapText="false" indent="0" shrinkToFit="false"/>
      <protection locked="true" hidden="false"/>
    </xf>
    <xf numFmtId="164" fontId="11" fillId="6" borderId="16" xfId="0" applyFont="true" applyBorder="true" applyAlignment="true" applyProtection="false">
      <alignment horizontal="justify" vertical="center" textRotation="0" wrapText="true" indent="0" shrinkToFit="false"/>
      <protection locked="true" hidden="false"/>
    </xf>
    <xf numFmtId="164" fontId="11" fillId="6" borderId="9" xfId="33"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1" fillId="6" borderId="17" xfId="33"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3" fillId="6" borderId="4" xfId="33" applyFont="true" applyBorder="true" applyAlignment="true" applyProtection="false">
      <alignment horizontal="justify" vertical="center" textRotation="0" wrapText="true" indent="0" shrinkToFit="false"/>
      <protection locked="true" hidden="false"/>
    </xf>
    <xf numFmtId="164" fontId="4" fillId="6" borderId="4" xfId="20" applyFont="true" applyBorder="true" applyAlignment="true" applyProtection="true">
      <alignment horizontal="center" vertical="center" textRotation="0" wrapText="true" indent="0" shrinkToFit="false"/>
      <protection locked="true" hidden="false"/>
    </xf>
    <xf numFmtId="164" fontId="12" fillId="6" borderId="0" xfId="20" applyFont="true" applyBorder="true" applyAlignment="true" applyProtection="true">
      <alignment horizontal="general" vertical="bottom" textRotation="0" wrapText="false" indent="0" shrinkToFit="false"/>
      <protection locked="true" hidden="false"/>
    </xf>
    <xf numFmtId="164" fontId="4" fillId="6" borderId="4" xfId="20" applyFont="false" applyBorder="true" applyAlignment="true" applyProtection="true">
      <alignment horizontal="center" vertical="center" textRotation="0" wrapText="true" indent="0" shrinkToFit="false"/>
      <protection locked="true" hidden="false"/>
    </xf>
    <xf numFmtId="166" fontId="10" fillId="6" borderId="4" xfId="0" applyFont="true" applyBorder="true" applyAlignment="true" applyProtection="false">
      <alignment horizontal="center" vertical="center" textRotation="0" wrapText="true" indent="0" shrinkToFit="false"/>
      <protection locked="true" hidden="false"/>
    </xf>
    <xf numFmtId="164" fontId="11" fillId="6" borderId="18" xfId="33" applyFont="true" applyBorder="true" applyAlignment="true" applyProtection="false">
      <alignment horizontal="center" vertical="center" textRotation="0" wrapText="true" indent="0" shrinkToFit="false"/>
      <protection locked="true" hidden="false"/>
    </xf>
    <xf numFmtId="164" fontId="11" fillId="6" borderId="18" xfId="0" applyFont="true" applyBorder="true" applyAlignment="true" applyProtection="false">
      <alignment horizontal="center" vertical="center" textRotation="0" wrapText="false" indent="0" shrinkToFit="false"/>
      <protection locked="true" hidden="false"/>
    </xf>
    <xf numFmtId="164" fontId="11" fillId="6" borderId="18" xfId="33" applyFont="true" applyBorder="true" applyAlignment="true" applyProtection="false">
      <alignment horizontal="justify" vertical="center" textRotation="0" wrapText="true" indent="0" shrinkToFit="false"/>
      <protection locked="true" hidden="false"/>
    </xf>
    <xf numFmtId="166" fontId="10" fillId="6" borderId="6" xfId="0" applyFont="true" applyBorder="true" applyAlignment="true" applyProtection="false">
      <alignment horizontal="center" vertical="center" textRotation="0" wrapText="false" indent="0" shrinkToFit="false"/>
      <protection locked="true" hidden="false"/>
    </xf>
    <xf numFmtId="164" fontId="11" fillId="6" borderId="18" xfId="0" applyFont="true" applyBorder="true" applyAlignment="true" applyProtection="false">
      <alignment horizontal="justify" vertical="center" textRotation="0" wrapText="false" indent="0" shrinkToFit="false"/>
      <protection locked="true" hidden="false"/>
    </xf>
    <xf numFmtId="164" fontId="10" fillId="6" borderId="4" xfId="0" applyFont="true" applyBorder="true" applyAlignment="true" applyProtection="false">
      <alignment horizontal="justify" vertical="center" textRotation="0" wrapText="false" indent="0" shrinkToFit="false"/>
      <protection locked="true" hidden="false"/>
    </xf>
    <xf numFmtId="164" fontId="11" fillId="3" borderId="4" xfId="33"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11" fillId="3" borderId="4" xfId="33" applyFont="true" applyBorder="true" applyAlignment="true" applyProtection="false">
      <alignment horizontal="justify"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4" xfId="33" applyFont="true" applyBorder="true" applyAlignment="true" applyProtection="false">
      <alignment horizontal="justify"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12" fillId="3" borderId="4" xfId="20" applyFont="true" applyBorder="true" applyAlignment="true" applyProtection="true">
      <alignment horizontal="center" vertical="center" textRotation="0" wrapText="false" indent="0" shrinkToFit="false"/>
      <protection locked="true" hidden="false"/>
    </xf>
    <xf numFmtId="164" fontId="12" fillId="3" borderId="4" xfId="20" applyFont="true" applyBorder="true" applyAlignment="true" applyProtection="true">
      <alignment horizontal="justify"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21" fillId="5" borderId="4" xfId="0" applyFont="true" applyBorder="true" applyAlignment="true" applyProtection="false">
      <alignment horizontal="justify" vertical="center" textRotation="0" wrapText="true" indent="0" shrinkToFit="false"/>
      <protection locked="true" hidden="false"/>
    </xf>
    <xf numFmtId="164" fontId="16" fillId="5" borderId="4" xfId="0" applyFont="true" applyBorder="true" applyAlignment="true" applyProtection="false">
      <alignment horizontal="justify" vertical="center" textRotation="0" wrapText="true" indent="0" shrinkToFit="false"/>
      <protection locked="true" hidden="false"/>
    </xf>
    <xf numFmtId="164" fontId="15" fillId="5" borderId="4" xfId="0" applyFont="true" applyBorder="true" applyAlignment="true" applyProtection="false">
      <alignment horizontal="justify" vertical="center" textRotation="0" wrapText="true" indent="0" shrinkToFit="false"/>
      <protection locked="true" hidden="false"/>
    </xf>
    <xf numFmtId="164" fontId="12" fillId="5" borderId="4" xfId="20" applyFont="true" applyBorder="true" applyAlignment="true" applyProtection="true">
      <alignment horizontal="general" vertical="center" textRotation="0" wrapText="true" indent="0" shrinkToFit="false"/>
      <protection locked="true" hidden="false"/>
    </xf>
    <xf numFmtId="164" fontId="23" fillId="5" borderId="4" xfId="2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false">
      <alignment horizontal="general" vertical="center" textRotation="0" wrapText="true" indent="0" shrinkToFit="false"/>
      <protection locked="true" hidden="false"/>
    </xf>
    <xf numFmtId="166" fontId="10" fillId="4" borderId="4" xfId="0" applyFont="true" applyBorder="true" applyAlignment="true" applyProtection="false">
      <alignment horizontal="justify"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2" borderId="4" xfId="33"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33" applyFont="true" applyBorder="true" applyAlignment="true" applyProtection="false">
      <alignment horizontal="justify" vertical="center" textRotation="0" wrapText="true" indent="0" shrinkToFit="false"/>
      <protection locked="true" hidden="false"/>
    </xf>
    <xf numFmtId="166" fontId="10" fillId="2" borderId="4" xfId="2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justify"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false" indent="0" shrinkToFit="false"/>
      <protection locked="true" hidden="false"/>
    </xf>
    <xf numFmtId="164" fontId="10" fillId="4" borderId="4" xfId="20" applyFont="true" applyBorder="true" applyAlignment="true" applyProtection="true">
      <alignment horizontal="center" vertical="center" textRotation="0" wrapText="true" indent="0" shrinkToFit="false"/>
      <protection locked="true" hidden="false"/>
    </xf>
    <xf numFmtId="164" fontId="17" fillId="2" borderId="4" xfId="20" applyFont="true" applyBorder="true" applyAlignment="true" applyProtection="true">
      <alignment horizontal="center" vertical="center" textRotation="0" wrapText="true" indent="0" shrinkToFit="false"/>
      <protection locked="true" hidden="false"/>
    </xf>
    <xf numFmtId="164" fontId="10" fillId="2" borderId="4" xfId="33" applyFont="true" applyBorder="true" applyAlignment="true" applyProtection="false">
      <alignment horizontal="center" vertical="center" textRotation="0" wrapText="true" indent="0" shrinkToFit="false"/>
      <protection locked="true" hidden="false"/>
    </xf>
    <xf numFmtId="164" fontId="4" fillId="2" borderId="4" xfId="20" applyFont="fals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4" fontId="11" fillId="5" borderId="4" xfId="20" applyFont="true" applyBorder="true" applyAlignment="true" applyProtection="true">
      <alignment horizontal="center" vertical="center" textRotation="0" wrapText="true" indent="0" shrinkToFit="false"/>
      <protection locked="true" hidden="false"/>
    </xf>
    <xf numFmtId="164" fontId="10" fillId="5" borderId="4" xfId="20" applyFont="true" applyBorder="true" applyAlignment="true" applyProtection="true">
      <alignment horizontal="center" vertical="center" textRotation="0" wrapText="true" indent="0" shrinkToFit="false"/>
      <protection locked="true" hidden="false"/>
    </xf>
    <xf numFmtId="166" fontId="10" fillId="5" borderId="4" xfId="20" applyFont="true" applyBorder="true" applyAlignment="true" applyProtection="tru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6" fontId="11" fillId="5" borderId="4" xfId="33" applyFont="true" applyBorder="true" applyAlignment="true" applyProtection="false">
      <alignment horizontal="center" vertical="center" textRotation="0" wrapText="true" indent="0" shrinkToFit="false"/>
      <protection locked="true" hidden="false"/>
    </xf>
    <xf numFmtId="166" fontId="11" fillId="5" borderId="4" xfId="20" applyFont="true" applyBorder="true" applyAlignment="true" applyProtection="true">
      <alignment horizontal="center" vertical="center" textRotation="0" wrapText="true" indent="0" shrinkToFit="false"/>
      <protection locked="true" hidden="false"/>
    </xf>
    <xf numFmtId="164" fontId="17" fillId="6" borderId="4" xfId="20" applyFont="true" applyBorder="true" applyAlignment="true" applyProtection="true">
      <alignment horizontal="center" vertical="center" textRotation="0" wrapText="true" indent="0" shrinkToFit="false"/>
      <protection locked="true" hidden="false"/>
    </xf>
    <xf numFmtId="166" fontId="10" fillId="6" borderId="4" xfId="20" applyFont="true" applyBorder="true" applyAlignment="true" applyProtection="true">
      <alignment horizontal="center" vertical="center" textRotation="0" wrapText="true" indent="0" shrinkToFit="false"/>
      <protection locked="true" hidden="false"/>
    </xf>
    <xf numFmtId="164" fontId="11" fillId="6" borderId="4" xfId="20" applyFont="true" applyBorder="true" applyAlignment="true" applyProtection="true">
      <alignment horizontal="center" vertical="center" textRotation="0" wrapText="true" indent="0" shrinkToFit="false"/>
      <protection locked="true" hidden="false"/>
    </xf>
    <xf numFmtId="164" fontId="10" fillId="6" borderId="4" xfId="20" applyFont="true" applyBorder="true" applyAlignment="true" applyProtection="true">
      <alignment horizontal="center" vertical="center" textRotation="0" wrapText="true" indent="0" shrinkToFit="false"/>
      <protection locked="true" hidden="false"/>
    </xf>
    <xf numFmtId="164" fontId="11" fillId="6" borderId="4" xfId="33" applyFont="true" applyBorder="true" applyAlignment="true" applyProtection="false">
      <alignment horizontal="justify" vertical="center" textRotation="0" wrapText="false" indent="0" shrinkToFit="false"/>
      <protection locked="true" hidden="false"/>
    </xf>
    <xf numFmtId="164" fontId="10" fillId="6" borderId="4" xfId="33" applyFont="true" applyBorder="true" applyAlignment="true" applyProtection="false">
      <alignment horizontal="center" vertical="center" textRotation="0" wrapText="true" indent="0" shrinkToFit="false"/>
      <protection locked="true" hidden="false"/>
    </xf>
    <xf numFmtId="164" fontId="12" fillId="6" borderId="4" xfId="20" applyFont="true" applyBorder="true" applyAlignment="true" applyProtection="true">
      <alignment horizontal="center" vertical="center" textRotation="0" wrapText="false" indent="0" shrinkToFit="false"/>
      <protection locked="true" hidden="false"/>
    </xf>
    <xf numFmtId="164" fontId="10" fillId="6" borderId="4" xfId="20" applyFont="true" applyBorder="true" applyAlignment="true" applyProtection="true">
      <alignment horizontal="center" vertical="center" textRotation="0" wrapText="false" indent="0" shrinkToFit="false"/>
      <protection locked="true" hidden="false"/>
    </xf>
    <xf numFmtId="164" fontId="11" fillId="7" borderId="4" xfId="0" applyFont="true" applyBorder="true" applyAlignment="true" applyProtection="false">
      <alignment horizontal="general" vertical="center" textRotation="0" wrapText="true" indent="0" shrinkToFit="false"/>
      <protection locked="true" hidden="false"/>
    </xf>
    <xf numFmtId="164" fontId="11" fillId="7" borderId="4" xfId="33"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24" fillId="7" borderId="4" xfId="20" applyFont="true" applyBorder="true" applyAlignment="true" applyProtection="true">
      <alignment horizontal="center" vertical="center" textRotation="0" wrapText="true" indent="0" shrinkToFit="false"/>
      <protection locked="true" hidden="false"/>
    </xf>
    <xf numFmtId="164" fontId="11" fillId="7" borderId="4" xfId="0" applyFont="true" applyBorder="true" applyAlignment="true" applyProtection="false">
      <alignment horizontal="justify"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25" fillId="7" borderId="4" xfId="2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justify" vertical="top"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justify" vertical="top" textRotation="0" wrapText="false" indent="0" shrinkToFit="false"/>
      <protection locked="true" hidden="false"/>
    </xf>
    <xf numFmtId="164" fontId="11" fillId="2" borderId="4" xfId="33" applyFont="true" applyBorder="true" applyAlignment="true" applyProtection="false">
      <alignment horizontal="justify" vertical="top" textRotation="0" wrapText="true" indent="0" shrinkToFit="false"/>
      <protection locked="true" hidden="false"/>
    </xf>
    <xf numFmtId="166" fontId="11" fillId="2" borderId="4" xfId="33"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26" fillId="2" borderId="4" xfId="33"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7" fillId="2" borderId="4" xfId="2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4" fillId="2" borderId="0" xfId="20" applyFont="false" applyBorder="true" applyAlignment="true" applyProtection="true">
      <alignment horizontal="center" vertical="center" textRotation="0" wrapText="true" indent="0" shrinkToFit="false"/>
      <protection locked="true" hidden="false"/>
    </xf>
    <xf numFmtId="164" fontId="4" fillId="2" borderId="4" xfId="20" applyFont="false" applyBorder="true" applyAlignment="true" applyProtection="true">
      <alignment horizontal="center" vertical="center" textRotation="0" wrapText="false" indent="0" shrinkToFit="false"/>
      <protection locked="true" hidden="false"/>
    </xf>
    <xf numFmtId="164" fontId="27" fillId="2" borderId="4" xfId="20" applyFont="true" applyBorder="true" applyAlignment="true" applyProtection="true">
      <alignment horizontal="center" vertical="center" textRotation="0" wrapText="false" indent="0" shrinkToFit="false"/>
      <protection locked="true" hidden="false"/>
    </xf>
    <xf numFmtId="164" fontId="29" fillId="2" borderId="4" xfId="20" applyFont="true" applyBorder="true" applyAlignment="true" applyProtection="true">
      <alignment horizontal="center" vertical="center" textRotation="0" wrapText="false" indent="0" shrinkToFit="false"/>
      <protection locked="true" hidden="false"/>
    </xf>
    <xf numFmtId="164" fontId="11" fillId="8" borderId="4" xfId="33" applyFont="true" applyBorder="true" applyAlignment="true" applyProtection="false">
      <alignment horizontal="center" vertical="center" textRotation="0" wrapText="true" indent="0" shrinkToFit="false"/>
      <protection locked="true" hidden="false"/>
    </xf>
    <xf numFmtId="164" fontId="11" fillId="8" borderId="4" xfId="33" applyFont="true" applyBorder="true" applyAlignment="true" applyProtection="false">
      <alignment horizontal="justify" vertical="top" textRotation="0" wrapText="true" indent="0" shrinkToFit="false"/>
      <protection locked="true" hidden="false"/>
    </xf>
    <xf numFmtId="164" fontId="11" fillId="8" borderId="4" xfId="33" applyFont="true" applyBorder="true" applyAlignment="true" applyProtection="false">
      <alignment horizontal="justify" vertical="center" textRotation="0" wrapText="true" indent="0" shrinkToFit="false"/>
      <protection locked="true" hidden="false"/>
    </xf>
    <xf numFmtId="166" fontId="11" fillId="8" borderId="4" xfId="33" applyFont="true" applyBorder="true" applyAlignment="true" applyProtection="false">
      <alignment horizontal="center" vertical="center" textRotation="0" wrapText="true" indent="0" shrinkToFit="false"/>
      <protection locked="true" hidden="false"/>
    </xf>
    <xf numFmtId="164" fontId="13" fillId="8" borderId="4" xfId="33" applyFont="true" applyBorder="true" applyAlignment="true" applyProtection="false">
      <alignment horizontal="center" vertical="center" textRotation="0" wrapText="true" indent="0" shrinkToFit="false"/>
      <protection locked="true" hidden="false"/>
    </xf>
    <xf numFmtId="164" fontId="30" fillId="7" borderId="4" xfId="0" applyFont="true" applyBorder="true" applyAlignment="false" applyProtection="false">
      <alignment horizontal="general" vertical="bottom" textRotation="0" wrapText="false" indent="0" shrinkToFit="false"/>
      <protection locked="true" hidden="false"/>
    </xf>
    <xf numFmtId="164" fontId="30" fillId="7" borderId="4" xfId="33" applyFont="true" applyBorder="true" applyAlignment="true" applyProtection="false">
      <alignment horizontal="center" vertical="center" textRotation="0" wrapText="true" indent="0" shrinkToFit="false"/>
      <protection locked="true" hidden="false"/>
    </xf>
    <xf numFmtId="164" fontId="4" fillId="7" borderId="4" xfId="22" applyFont="false" applyBorder="true" applyAlignment="true" applyProtection="true">
      <alignment horizontal="center" vertical="center" textRotation="0" wrapText="false" indent="0" shrinkToFit="false"/>
      <protection locked="true" hidden="false"/>
    </xf>
    <xf numFmtId="164" fontId="30" fillId="7" borderId="4" xfId="22" applyFont="true" applyBorder="true" applyAlignment="true" applyProtection="true">
      <alignment horizontal="center" vertical="center" textRotation="0" wrapText="true" indent="0" shrinkToFit="false"/>
      <protection locked="true" hidden="false"/>
    </xf>
    <xf numFmtId="164" fontId="30" fillId="7" borderId="4" xfId="0" applyFont="true" applyBorder="true" applyAlignment="true" applyProtection="false">
      <alignment horizontal="center" vertical="center" textRotation="0" wrapText="true" indent="0" shrinkToFit="false"/>
      <protection locked="true" hidden="false"/>
    </xf>
    <xf numFmtId="164" fontId="30" fillId="7" borderId="4" xfId="0" applyFont="true" applyBorder="true" applyAlignment="true" applyProtection="false">
      <alignment horizontal="justify" vertical="center" textRotation="0" wrapText="true" indent="0" shrinkToFit="false"/>
      <protection locked="true" hidden="false"/>
    </xf>
    <xf numFmtId="164" fontId="30" fillId="7" borderId="4" xfId="0" applyFont="true" applyBorder="true" applyAlignment="true" applyProtection="false">
      <alignment horizontal="justify" vertical="top" textRotation="0" wrapText="true" indent="0" shrinkToFit="false"/>
      <protection locked="true" hidden="false"/>
    </xf>
    <xf numFmtId="166" fontId="30" fillId="7" borderId="4" xfId="25" applyFont="true" applyBorder="true" applyAlignment="true" applyProtection="false">
      <alignment horizontal="center" vertical="center" textRotation="0" wrapText="true" indent="0" shrinkToFit="false"/>
      <protection locked="true" hidden="false"/>
    </xf>
    <xf numFmtId="164" fontId="4" fillId="7" borderId="4" xfId="22" applyFont="false" applyBorder="true" applyAlignment="true" applyProtection="true">
      <alignment horizontal="center" vertical="center" textRotation="0" wrapText="true" indent="0" shrinkToFit="false"/>
      <protection locked="true" hidden="false"/>
    </xf>
    <xf numFmtId="164" fontId="30" fillId="7" borderId="4" xfId="25"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center" textRotation="0" wrapText="true" indent="0" shrinkToFit="false"/>
      <protection locked="true" hidden="false"/>
    </xf>
    <xf numFmtId="164" fontId="30" fillId="7" borderId="4" xfId="25" applyFont="true" applyBorder="true" applyAlignment="true" applyProtection="false">
      <alignment horizontal="justify" vertical="top" textRotation="0" wrapText="true" indent="0" shrinkToFit="false"/>
      <protection locked="true" hidden="false"/>
    </xf>
    <xf numFmtId="164" fontId="30" fillId="7" borderId="4" xfId="25" applyFont="true" applyBorder="true" applyAlignment="true" applyProtection="false">
      <alignment horizontal="left" vertical="center" textRotation="0" wrapText="true" indent="0" shrinkToFit="false"/>
      <protection locked="true" hidden="false"/>
    </xf>
    <xf numFmtId="164" fontId="30" fillId="7" borderId="4" xfId="33" applyFont="true" applyBorder="true" applyAlignment="true" applyProtection="false">
      <alignment horizontal="justify" vertical="center" textRotation="0" wrapText="true" indent="0" shrinkToFit="false"/>
      <protection locked="true" hidden="false"/>
    </xf>
    <xf numFmtId="164" fontId="30" fillId="7" borderId="4" xfId="25" applyFont="true" applyBorder="true" applyAlignment="true" applyProtection="false">
      <alignment horizontal="justify" vertical="center" textRotation="0" wrapText="true" indent="0" shrinkToFit="false"/>
      <protection locked="true" hidden="false"/>
    </xf>
    <xf numFmtId="164" fontId="30" fillId="7" borderId="4" xfId="24" applyFont="true" applyBorder="true" applyAlignment="true" applyProtection="false">
      <alignment horizontal="justify" vertical="top"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bottom" textRotation="0" wrapText="false" indent="0" shrinkToFit="false"/>
      <protection locked="true" hidden="false"/>
    </xf>
    <xf numFmtId="164" fontId="30" fillId="7" borderId="16" xfId="33"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center" textRotation="0" wrapText="false" indent="0" shrinkToFit="false"/>
      <protection locked="true" hidden="false"/>
    </xf>
    <xf numFmtId="164" fontId="30" fillId="7" borderId="4" xfId="0" applyFont="true" applyBorder="true" applyAlignment="true" applyProtection="false">
      <alignment horizontal="justify" vertical="top" textRotation="0" wrapText="false" indent="0" shrinkToFit="false"/>
      <protection locked="true" hidden="false"/>
    </xf>
    <xf numFmtId="164" fontId="30" fillId="7" borderId="16" xfId="0" applyFont="true" applyBorder="true" applyAlignment="true" applyProtection="false">
      <alignment horizontal="justify" vertical="center" textRotation="0" wrapText="true" indent="0" shrinkToFit="false"/>
      <protection locked="true" hidden="false"/>
    </xf>
    <xf numFmtId="164" fontId="30" fillId="7" borderId="4" xfId="32" applyFont="true" applyBorder="true" applyAlignment="true" applyProtection="false">
      <alignment horizontal="justify"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justify"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3" borderId="4" xfId="32" applyFont="true" applyBorder="true" applyAlignment="true" applyProtection="false">
      <alignment horizontal="center" vertical="center" textRotation="0" wrapText="true" indent="0" shrinkToFit="false"/>
      <protection locked="true" hidden="false"/>
    </xf>
    <xf numFmtId="164" fontId="34" fillId="2" borderId="4" xfId="32" applyFont="true" applyBorder="true" applyAlignment="true" applyProtection="false">
      <alignment horizontal="center" vertical="center" textRotation="0" wrapText="false" indent="0" shrinkToFit="false"/>
      <protection locked="true" hidden="false"/>
    </xf>
    <xf numFmtId="164" fontId="34" fillId="3" borderId="19" xfId="0" applyFont="true" applyBorder="true" applyAlignment="true" applyProtection="false">
      <alignment horizontal="center" vertical="center" textRotation="0" wrapText="true" indent="0" shrinkToFit="false"/>
      <protection locked="true" hidden="false"/>
    </xf>
    <xf numFmtId="164" fontId="35" fillId="2" borderId="6" xfId="32" applyFont="true" applyBorder="true" applyAlignment="true" applyProtection="false">
      <alignment horizontal="center" vertical="center" textRotation="0" wrapText="true" indent="0" shrinkToFit="false"/>
      <protection locked="true" hidden="false"/>
    </xf>
    <xf numFmtId="164" fontId="35" fillId="2" borderId="6" xfId="32" applyFont="true" applyBorder="true" applyAlignment="true" applyProtection="false">
      <alignment horizontal="center" vertical="center" textRotation="0" wrapText="false" indent="0" shrinkToFit="false"/>
      <protection locked="true" hidden="false"/>
    </xf>
    <xf numFmtId="164" fontId="35" fillId="3" borderId="4" xfId="32" applyFont="true" applyBorder="true" applyAlignment="true" applyProtection="false">
      <alignment horizontal="center" vertical="center" textRotation="0" wrapText="true" indent="0" shrinkToFit="false"/>
      <protection locked="true" hidden="false"/>
    </xf>
    <xf numFmtId="164" fontId="33" fillId="9" borderId="4" xfId="32" applyFont="true" applyBorder="true" applyAlignment="true" applyProtection="false">
      <alignment horizontal="center" vertical="center" textRotation="0" wrapText="true" indent="0" shrinkToFit="false"/>
      <protection locked="true" hidden="false"/>
    </xf>
    <xf numFmtId="164" fontId="10" fillId="10" borderId="4" xfId="33" applyFont="true" applyBorder="true" applyAlignment="true" applyProtection="false">
      <alignment horizontal="left" vertical="center" textRotation="0" wrapText="true" indent="0" shrinkToFit="false"/>
      <protection locked="true" hidden="false"/>
    </xf>
    <xf numFmtId="166" fontId="10" fillId="10" borderId="4" xfId="3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0" fillId="1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10" borderId="4" xfId="0" applyFont="true" applyBorder="true" applyAlignment="true" applyProtection="false">
      <alignment horizontal="general" vertical="bottom" textRotation="0" wrapText="true" indent="0" shrinkToFit="false"/>
      <protection locked="true" hidden="false"/>
    </xf>
    <xf numFmtId="164" fontId="10" fillId="10" borderId="4" xfId="0" applyFont="true" applyBorder="true" applyAlignment="false" applyProtection="false">
      <alignment horizontal="general" vertical="bottom" textRotation="0" wrapText="false" indent="0" shrinkToFit="false"/>
      <protection locked="true" hidden="false"/>
    </xf>
    <xf numFmtId="164" fontId="10" fillId="1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34" applyFont="true" applyBorder="true" applyAlignment="true" applyProtection="false">
      <alignment horizontal="center" vertical="center" textRotation="0" wrapText="true" indent="0" shrinkToFit="false"/>
      <protection locked="true" hidden="false"/>
    </xf>
    <xf numFmtId="164" fontId="6" fillId="10" borderId="4" xfId="33"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33" fillId="10" borderId="4" xfId="33" applyFont="true" applyBorder="true" applyAlignment="true" applyProtection="false">
      <alignment horizontal="left" vertical="center" textRotation="0" wrapText="true" indent="0" shrinkToFit="false"/>
      <protection locked="true" hidden="false"/>
    </xf>
    <xf numFmtId="164" fontId="36" fillId="10" borderId="4" xfId="33"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4" xfId="33"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20" fillId="1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justify" vertical="center" textRotation="0" wrapText="true" indent="0" shrinkToFit="false"/>
      <protection locked="true" hidden="false"/>
    </xf>
    <xf numFmtId="164" fontId="10" fillId="0" borderId="4" xfId="33" applyFont="true" applyBorder="true" applyAlignment="true" applyProtection="false">
      <alignment horizontal="left" vertical="center" textRotation="0" wrapText="true" indent="0" shrinkToFit="false"/>
      <protection locked="true" hidden="false"/>
    </xf>
    <xf numFmtId="166" fontId="10" fillId="0" borderId="4" xfId="33"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11" fillId="0" borderId="4" xfId="33"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4" fillId="0" borderId="4" xfId="20" applyFont="fals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4" xfId="33"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6" fontId="10" fillId="0" borderId="4" xfId="20" applyFont="true" applyBorder="true" applyAlignment="true" applyProtection="true">
      <alignment horizontal="center" vertical="center" textRotation="0" wrapText="true" indent="0" shrinkToFit="false"/>
      <protection locked="true" hidden="false"/>
    </xf>
    <xf numFmtId="164" fontId="26" fillId="0" borderId="4" xfId="33" applyFont="true" applyBorder="true" applyAlignment="true" applyProtection="false">
      <alignment horizontal="center" vertical="center" textRotation="0" wrapText="true" indent="0" shrinkToFit="false"/>
      <protection locked="true" hidden="false"/>
    </xf>
    <xf numFmtId="164" fontId="38" fillId="0" borderId="4" xfId="20" applyFont="true" applyBorder="true" applyAlignment="true" applyProtection="true">
      <alignment horizontal="center" vertical="center" textRotation="0" wrapText="tru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34"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0" fillId="0" borderId="4" xfId="3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0" fillId="0" borderId="4" xfId="33"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20" fillId="0" borderId="4" xfId="3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0" fillId="0" borderId="4" xfId="33" applyFont="true" applyBorder="true" applyAlignment="true" applyProtection="false">
      <alignment horizontal="justify"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20" fillId="0" borderId="6" xfId="33"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2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6" xfId="33" applyFont="true" applyBorder="true" applyAlignment="true" applyProtection="false">
      <alignment horizontal="justify"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4" fillId="0" borderId="20" xfId="20" applyFont="fals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6" fontId="20" fillId="0" borderId="10" xfId="33"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4" fillId="0" borderId="24" xfId="20" applyFont="false" applyBorder="true" applyAlignment="true" applyProtection="tru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0" fillId="10" borderId="1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4" fillId="0" borderId="24" xfId="20" applyFont="false" applyBorder="true" applyAlignment="true" applyProtection="tru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6" fontId="20" fillId="0" borderId="10" xfId="34"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true">
      <alignment horizontal="justify"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10" xfId="23"/>
    <cellStyle name="Normal 11" xfId="24"/>
    <cellStyle name="Normal 12" xfId="25"/>
    <cellStyle name="Normal 13" xfId="26"/>
    <cellStyle name="Normal 14" xfId="27"/>
    <cellStyle name="Normal 15" xfId="28"/>
    <cellStyle name="Normal 16" xfId="29"/>
    <cellStyle name="Normal 2" xfId="30"/>
    <cellStyle name="Normal 2 2" xfId="31"/>
    <cellStyle name="Normal 3" xfId="32"/>
    <cellStyle name="Normal 4" xfId="33"/>
    <cellStyle name="Normal 5" xfId="34"/>
    <cellStyle name="Normal 6" xfId="35"/>
    <cellStyle name="Normal 7" xfId="36"/>
    <cellStyle name="Normal 8" xfId="37"/>
    <cellStyle name="Normal 9" xfId="38"/>
    <cellStyle name="TableStyleLight1" xfId="39"/>
    <cellStyle name="*unknown*" xfId="20" builtinId="8"/>
    <cellStyle name="Excel_BuiltIn_40% - Énfasis2" xfId="4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0680</xdr:colOff>
      <xdr:row>0</xdr:row>
      <xdr:rowOff>104400</xdr:rowOff>
    </xdr:from>
    <xdr:to>
      <xdr:col>1</xdr:col>
      <xdr:colOff>474120</xdr:colOff>
      <xdr:row>3</xdr:row>
      <xdr:rowOff>257040</xdr:rowOff>
    </xdr:to>
    <xdr:pic>
      <xdr:nvPicPr>
        <xdr:cNvPr id="0" name="Imagen 1" descr=""/>
        <xdr:cNvPicPr/>
      </xdr:nvPicPr>
      <xdr:blipFill>
        <a:blip r:embed="rId1"/>
        <a:stretch/>
      </xdr:blipFill>
      <xdr:spPr>
        <a:xfrm>
          <a:off x="1660680" y="104400"/>
          <a:ext cx="745920" cy="323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onazao.com/uaesp/caracterizacion/file/resoluciones/1248_Resoluci__n_No.034_2019_2019" TargetMode="External"/><Relationship Id="rId3" Type="http://schemas.openxmlformats.org/officeDocument/2006/relationships/hyperlink" Target="http://www.alcaldiabogota.gov.co/sisjur/normas/Norma1.jsp?i=1929" TargetMode="External"/><Relationship Id="rId4" Type="http://schemas.openxmlformats.org/officeDocument/2006/relationships/hyperlink" Target="http://www.sui.gov.co/web/noticias" TargetMode="External"/><Relationship Id="rId5" Type="http://schemas.openxmlformats.org/officeDocument/2006/relationships/hyperlink" Target="http://www.alcaldiabogota.gov.co/sisjur/normas/Norma1.jsp?i=2752" TargetMode="External"/><Relationship Id="rId6" Type="http://schemas.openxmlformats.org/officeDocument/2006/relationships/hyperlink" Target="http://www.alcaldiabogota.gov.co/sisjur/normas/Norma1.jsp?i=1093" TargetMode="External"/><Relationship Id="rId7" Type="http://schemas.openxmlformats.org/officeDocument/2006/relationships/hyperlink" Target="http://www.sui.gov.co/web/noticias" TargetMode="External"/><Relationship Id="rId8" Type="http://schemas.openxmlformats.org/officeDocument/2006/relationships/hyperlink" Target="http://www.corteconstitucional.gov.co/relatoria/2003/T-724-03.htm" TargetMode="External"/><Relationship Id="rId9" Type="http://schemas.openxmlformats.org/officeDocument/2006/relationships/hyperlink" Target="http://www.uaesp.gov.co/transparencia/control/informacion-poblacion-vulnerable" TargetMode="External"/><Relationship Id="rId10" Type="http://schemas.openxmlformats.org/officeDocument/2006/relationships/hyperlink" Target="https://www.alcaldiabogota.gov.co/sisjurMantenimiento/normas/Norma1.jsp?i=11024" TargetMode="External"/><Relationship Id="rId11" Type="http://schemas.openxmlformats.org/officeDocument/2006/relationships/hyperlink" Target="http://www.alcaldiabogota.gov.co/sisjur/normas/Norma1.jsp?i=9846" TargetMode="External"/><Relationship Id="rId12" Type="http://schemas.openxmlformats.org/officeDocument/2006/relationships/hyperlink" Target="http://www.alcaldiabogota.gov.co/sisjur/normas/Norma1.jsp?i=15484" TargetMode="External"/><Relationship Id="rId13" Type="http://schemas.openxmlformats.org/officeDocument/2006/relationships/hyperlink" Target="http://www.alcaldiabogota.gov.co/sisjur/normas/Norma1.jsp?i=15260" TargetMode="External"/><Relationship Id="rId14" Type="http://schemas.openxmlformats.org/officeDocument/2006/relationships/hyperlink" Target="http://www.corpocaldas.gov.co/publicaciones/1524/02-28/Decreto4741de2005.pdf" TargetMode="External"/><Relationship Id="rId15" Type="http://schemas.openxmlformats.org/officeDocument/2006/relationships/hyperlink" Target="http://www.uaesp.gov.co/images/DECRETO_312_2006.pdf" TargetMode="External"/><Relationship Id="rId16" Type="http://schemas.openxmlformats.org/officeDocument/2006/relationships/hyperlink" Target="http://www.alcaldiabogota.gov.co/sisjur/normas/Norma1.jsp?i=25613" TargetMode="External"/><Relationship Id="rId17" Type="http://schemas.openxmlformats.org/officeDocument/2006/relationships/hyperlink" Target="http://www.alcaldiabogota.gov.co/sisjur/normas/Norma1.jsp?i=28150" TargetMode="External"/><Relationship Id="rId18" Type="http://schemas.openxmlformats.org/officeDocument/2006/relationships/hyperlink" Target="http://www.alcaldiabogota.gov.co/sisjur/normas/Norma1.jsp?i=32765" TargetMode="External"/><Relationship Id="rId19" Type="http://schemas.openxmlformats.org/officeDocument/2006/relationships/hyperlink" Target="http://www.alcaldiabogota.gov.co/sisjur/normas/Norma1.jsp?i=34262" TargetMode="External"/><Relationship Id="rId20" Type="http://schemas.openxmlformats.org/officeDocument/2006/relationships/hyperlink" Target="http://www.alcaldiabogota.gov.co/sisjur/normas/Norma1.jsp?i=34388" TargetMode="External"/><Relationship Id="rId21" Type="http://schemas.openxmlformats.org/officeDocument/2006/relationships/hyperlink" Target="http://www.alcaldiabogota.gov.co/sisjur/normas/Norma1.jsp?i=37391" TargetMode="External"/><Relationship Id="rId22" Type="http://schemas.openxmlformats.org/officeDocument/2006/relationships/hyperlink" Target="http://www.corteconstitucional.gov.co/relatoria/autos/2011/a275-11.htm" TargetMode="External"/><Relationship Id="rId23" Type="http://schemas.openxmlformats.org/officeDocument/2006/relationships/hyperlink" Target="http://www.uaesp.gov.co/uaesp_jo/images/SubdAprovechamiento/Resolucion799.PDF" TargetMode="External"/><Relationship Id="rId24" Type="http://schemas.openxmlformats.org/officeDocument/2006/relationships/hyperlink" Target="http://www.alcaldiabogota.gov.co/sisjur/normas/Norma1.jsp?i=49822" TargetMode="External"/><Relationship Id="rId25" Type="http://schemas.openxmlformats.org/officeDocument/2006/relationships/hyperlink" Target="http://www.alcaldiabogota.gov.co/sisjur/normas/Norma1.jsp?i=52363" TargetMode="External"/><Relationship Id="rId26" Type="http://schemas.openxmlformats.org/officeDocument/2006/relationships/hyperlink" Target="http://www.alcaldiabogota.gov.co/sisjur/normas/Norma1.jsp?i=56035" TargetMode="External"/><Relationship Id="rId27" Type="http://schemas.openxmlformats.org/officeDocument/2006/relationships/hyperlink" Target="http://www.minambiente.gov.co/images/normativa/leyes/2013/ley_1672_2013.pdf" TargetMode="External"/><Relationship Id="rId28" Type="http://schemas.openxmlformats.org/officeDocument/2006/relationships/hyperlink" Target="http://www.alcaldiabogota.gov.co/sisjur/normas/Norma1.jsp?i=52101" TargetMode="External"/><Relationship Id="rId29" Type="http://schemas.openxmlformats.org/officeDocument/2006/relationships/hyperlink" Target="http://www.alcaldiabogota.gov.co/sisjur/normas/Norma1.jsp?i=52113" TargetMode="External"/><Relationship Id="rId30" Type="http://schemas.openxmlformats.org/officeDocument/2006/relationships/hyperlink" Target="http://www.alcaldiabogota.gov.co/sisjur/normas/Norma1.jsp?i=52472" TargetMode="External"/><Relationship Id="rId31" Type="http://schemas.openxmlformats.org/officeDocument/2006/relationships/hyperlink" Target="http://www.alcaldiabogota.gov.co/sisjur/normas/Norma1.jsp?i=55750" TargetMode="External"/><Relationship Id="rId32" Type="http://schemas.openxmlformats.org/officeDocument/2006/relationships/hyperlink" Target="http://www.alcaldiabogota.gov.co/sisjur/normas/Norma1.jsp?i=56778" TargetMode="External"/><Relationship Id="rId33" Type="http://schemas.openxmlformats.org/officeDocument/2006/relationships/hyperlink" Target="http://www.alcaldiabogota.gov.co/sisjur/normas/Norma1.jsp?i=59884" TargetMode="External"/><Relationship Id="rId34" Type="http://schemas.openxmlformats.org/officeDocument/2006/relationships/hyperlink" Target="http://www.alcaldiabogota.gov.co/sisjur/normas/Norma1.jsp?i=56778" TargetMode="External"/><Relationship Id="rId35" Type="http://schemas.openxmlformats.org/officeDocument/2006/relationships/hyperlink" Target="https://docs.google.com/viewer?a=v&amp;pid=sites&amp;srcid=dWFlc3AuZ292LmNvfHJzb2x1Y2lvbmVzLXVhZXNwfGd4OjFiMGRmNGUzOTFmYTA0OWI" TargetMode="External"/><Relationship Id="rId36" Type="http://schemas.openxmlformats.org/officeDocument/2006/relationships/hyperlink" Target="https://docs.google.com/viewer?a=v&amp;pid=sites&amp;srcid=dWFlc3AuZ292LmNvfHJzb2x1Y2lvbmVzLXVhZXNwfGd4OjMzNzI0Mzg5MzVmNjVjMGY" TargetMode="External"/><Relationship Id="rId37" Type="http://schemas.openxmlformats.org/officeDocument/2006/relationships/hyperlink" Target="https://legislacionresiduossolidoscolombia.wordpress.com/2016/03/05/resolucion-754-de-2014/" TargetMode="External"/><Relationship Id="rId38" Type="http://schemas.openxmlformats.org/officeDocument/2006/relationships/hyperlink" Target="http://www.cra.gov.co/documents/RESOLUCION-720-DE-2015-EDICION-Y-COPIA.pdf" TargetMode="External"/><Relationship Id="rId39" Type="http://schemas.openxmlformats.org/officeDocument/2006/relationships/hyperlink" Target="http://www.alcaldiabogota.gov.co/sisjur/normas/Norma1.jsp?i=63950" TargetMode="External"/><Relationship Id="rId40" Type="http://schemas.openxmlformats.org/officeDocument/2006/relationships/hyperlink" Target="http://www.alcaldiabogota.gov.co/sisjur/normas/Norma1.jsp?i=64233" TargetMode="External"/><Relationship Id="rId41" Type="http://schemas.openxmlformats.org/officeDocument/2006/relationships/hyperlink" Target="https://www.alcaldiabogota.gov.co/sisjur/normas/Norma1.jsp?i=62512" TargetMode="External"/><Relationship Id="rId42" Type="http://schemas.openxmlformats.org/officeDocument/2006/relationships/hyperlink" Target="http://parquearvi.org/wp-content/uploads/2016/11/Decreto-1076-de-2015.pdf" TargetMode="External"/><Relationship Id="rId43" Type="http://schemas.openxmlformats.org/officeDocument/2006/relationships/hyperlink" Target="https://docs.google.com/viewer?a=v&amp;pid=sites&amp;srcid=dWFlc3AuZ292LmNvfHJzb2x1Y2lvbmVzLXVhZXNwfGd4OjMwM2Y1ZDgxOTQyOWE1Yjc" TargetMode="External"/><Relationship Id="rId44" Type="http://schemas.openxmlformats.org/officeDocument/2006/relationships/hyperlink" Target="https://www.educacionbogota.edu.co/portal_institucional/sites/default/files/2019-03/Decreto_Distrital_442_de_2015.pdf" TargetMode="External"/><Relationship Id="rId45" Type="http://schemas.openxmlformats.org/officeDocument/2006/relationships/hyperlink" Target="http://www.alcaldiabogota.gov.co/sisjur/normas/Norma1.jsp?i=67394" TargetMode="External"/><Relationship Id="rId46" Type="http://schemas.openxmlformats.org/officeDocument/2006/relationships/hyperlink" Target="https://www.alcaldiabogota.gov.co/sisjur/normas/Norma1.jsp?i=65909" TargetMode="External"/><Relationship Id="rId47" Type="http://schemas.openxmlformats.org/officeDocument/2006/relationships/hyperlink" Target="http://asociacionrecicladoresbogota.org/wp-content/uploads/2016/05/0276-16.pdf" TargetMode="External"/><Relationship Id="rId48" Type="http://schemas.openxmlformats.org/officeDocument/2006/relationships/hyperlink" Target="http://www.cra.gov.co/documents/Resolucion-CRA-778-de-2016.pdf" TargetMode="External"/><Relationship Id="rId49" Type="http://schemas.openxmlformats.org/officeDocument/2006/relationships/hyperlink" Target="http://es.presidencia.gov.co/normativa/normativa/DECRETO%20614%20DEL%2010%20DE%20ABRIL%20DE%202017.pdf" TargetMode="External"/><Relationship Id="rId50" Type="http://schemas.openxmlformats.org/officeDocument/2006/relationships/hyperlink" Target="https://diario-oficial.vlex.com.co/vid/resolucion-numero-0472-2017-6702440" TargetMode="External"/><Relationship Id="rId51" Type="http://schemas.openxmlformats.org/officeDocument/2006/relationships/hyperlink" Target="https://sites.google.com/a/uaesp.gov.co/rsoluciones-uaesp/2017" TargetMode="External"/><Relationship Id="rId52" Type="http://schemas.openxmlformats.org/officeDocument/2006/relationships/hyperlink" Target="http://www.cra.gov.co/documents/Resolucion-CRA-788-de-2017.pdf" TargetMode="External"/><Relationship Id="rId53" Type="http://schemas.openxmlformats.org/officeDocument/2006/relationships/hyperlink" Target="../../../Downloads/Circular%20Conjunta%20MVCT%20SSPD%20CRA%2001%20de%202017.pdf" TargetMode="External"/><Relationship Id="rId54" Type="http://schemas.openxmlformats.org/officeDocument/2006/relationships/hyperlink" Target="http://www.cra.gov.co/documents/RESOLUCION-CRA-845-DE-2018.pdf" TargetMode="External"/><Relationship Id="rId55" Type="http://schemas.openxmlformats.org/officeDocument/2006/relationships/hyperlink" Target="http://www.andi.com.co/Uploads/RES%201407%20DE%202018.pdf" TargetMode="External"/><Relationship Id="rId56" Type="http://schemas.openxmlformats.org/officeDocument/2006/relationships/hyperlink" Target="http://es.presidencia.gov.co/normativa/normativa/DECRETO%202412%20DEL%2024%20DE%20DICIEMBRE%20DE%202018.pdff" TargetMode="External"/><Relationship Id="rId57" Type="http://schemas.openxmlformats.org/officeDocument/2006/relationships/hyperlink" Target="http://www.uaesp.gov.co/resoluciones/files/2018/Resolucion%20No.588-2018.PDF" TargetMode="External"/><Relationship Id="rId58" Type="http://schemas.openxmlformats.org/officeDocument/2006/relationships/hyperlink" Target="http://es.presidencia.gov.co/normativa/normativa/DECRETO%20284%20DEL%2015%20FEBRERO%20DE%202018.pdf" TargetMode="External"/><Relationship Id="rId59" Type="http://schemas.openxmlformats.org/officeDocument/2006/relationships/hyperlink" Target="https://tramitesccu.cra.gov.co/normatividad/Admon1202/files/Resolucion_CRA_832_de_2018.pdf" TargetMode="External"/><Relationship Id="rId60" Type="http://schemas.openxmlformats.org/officeDocument/2006/relationships/hyperlink" Target="https://www.redjurista.com/Documents/resolucion_76_de_2019_ministerio_de_ambiente_y_desarrollo_sostenible.aspx" TargetMode="External"/><Relationship Id="rId61" Type="http://schemas.openxmlformats.org/officeDocument/2006/relationships/hyperlink" Target="http://legal.legis.com.co/document/index?obra=legcol&amp;bookmark=bf1f496f06cbedf44e6b6dd1984e2b26dacnf9" TargetMode="External"/><Relationship Id="rId62" Type="http://schemas.openxmlformats.org/officeDocument/2006/relationships/hyperlink" Target="http://www.zonazao.com/uaesp/caracterizacion/file/resoluciones/9447_Resoluci__n_No._591_2019.pdf" TargetMode="External"/><Relationship Id="rId63" Type="http://schemas.openxmlformats.org/officeDocument/2006/relationships/hyperlink" Target="https://www.shd.gov.co/shd/sites/default/files/documentos/Circular%20Conjunta%20001%20de%20enero%2017%20de%202020.pdf" TargetMode="External"/><Relationship Id="rId64" Type="http://schemas.openxmlformats.org/officeDocument/2006/relationships/hyperlink" Target="http://sisjur.bogotajuridica.gov.co/sisjur/normas/Norma1.jsp?i=90900" TargetMode="External"/><Relationship Id="rId65" Type="http://schemas.openxmlformats.org/officeDocument/2006/relationships/hyperlink" Target="http://www.zonazao.com/uaesp/caracterizacion/file/resoluciones/4014_Resoluci__n_No.187_2020.pdf" TargetMode="External"/><Relationship Id="rId66" Type="http://schemas.openxmlformats.org/officeDocument/2006/relationships/hyperlink" Target="http://sisjur.bogotajuridica.gov.co/sisjur/normas/Norma1.jsp?i=91361" TargetMode="External"/><Relationship Id="rId67" Type="http://schemas.openxmlformats.org/officeDocument/2006/relationships/hyperlink" Target="http://www.alcaldiabogota.gov.co/sisjur/normas/Norma1.jsp?i=304" TargetMode="External"/><Relationship Id="rId68" Type="http://schemas.openxmlformats.org/officeDocument/2006/relationships/hyperlink" Target="http://www.alcaldiabogota.gov.co/sisjur/normas/Norma1.jsp?i=4164" TargetMode="External"/><Relationship Id="rId69" Type="http://schemas.openxmlformats.org/officeDocument/2006/relationships/hyperlink" Target="http://www.alcaldiabogota.gov.co/sisjur/normas/Norma1.jsp?i=15386" TargetMode="External"/><Relationship Id="rId70" Type="http://schemas.openxmlformats.org/officeDocument/2006/relationships/hyperlink" Target="http://www.alcaldiabogota.gov.co/sisjur/normas/Norma1.jsp?i=15113" TargetMode="External"/><Relationship Id="rId71" Type="http://schemas.openxmlformats.org/officeDocument/2006/relationships/hyperlink" Target="http://www.alcaldiabogota.gov.co/sisjur/normas/Norma1.jsp?i=14787" TargetMode="External"/><Relationship Id="rId72" Type="http://schemas.openxmlformats.org/officeDocument/2006/relationships/hyperlink" Target="http://www.alcaldiabogota.gov.co/sisjur/normas/Norma1.jsp?i=18593" TargetMode="External"/><Relationship Id="rId73" Type="http://schemas.openxmlformats.org/officeDocument/2006/relationships/hyperlink" Target="http://www.alcaldiabogota.gov.co/sisjur/normas/Norma1.jsp?i=22307" TargetMode="External"/><Relationship Id="rId74" Type="http://schemas.openxmlformats.org/officeDocument/2006/relationships/hyperlink" Target="http://www.alcaldiabogota.gov.co/sisjur/normas/Norma1.jsp?i=28405" TargetMode="External"/><Relationship Id="rId75" Type="http://schemas.openxmlformats.org/officeDocument/2006/relationships/hyperlink" Target="http://www.alcaldiabogota.gov.co/sisjur/normas/Norma1.jsp?i=23343" TargetMode="External"/><Relationship Id="rId76" Type="http://schemas.openxmlformats.org/officeDocument/2006/relationships/hyperlink" Target="http://www.alcaldiabogota.gov.co/sisjur/normas/Norma1.jsp?i=25678" TargetMode="External"/><Relationship Id="rId77" Type="http://schemas.openxmlformats.org/officeDocument/2006/relationships/hyperlink" Target="http://www.alcaldiabogota.gov.co/sisjur/normas/Norma1.jsp?i=27860" TargetMode="External"/><Relationship Id="rId78" Type="http://schemas.openxmlformats.org/officeDocument/2006/relationships/hyperlink" Target="http://www.alcaldiabogota.gov.co/sisjur/normas/Norma1.jsp?i=36560" TargetMode="External"/><Relationship Id="rId79" Type="http://schemas.openxmlformats.org/officeDocument/2006/relationships/hyperlink" Target="http://www.alcaldiabogota.gov.co/sisjur/normas/Norma1.jsp?i=36199" TargetMode="External"/><Relationship Id="rId80" Type="http://schemas.openxmlformats.org/officeDocument/2006/relationships/hyperlink" Target="http://www.alcaldiabogota.gov.co/sisjur/normas/Norma1.jsp?i=39789" TargetMode="External"/><Relationship Id="rId81" Type="http://schemas.openxmlformats.org/officeDocument/2006/relationships/hyperlink" Target="http://www.alcaldiabogota.gov.co/sisjur/normas/Norma1.jsp?i=43292" TargetMode="External"/><Relationship Id="rId82" Type="http://schemas.openxmlformats.org/officeDocument/2006/relationships/hyperlink" Target="http://www.alcaldiabogota.gov.co/sisjur/normas/Norma1.jsp?i=42991" TargetMode="External"/><Relationship Id="rId83" Type="http://schemas.openxmlformats.org/officeDocument/2006/relationships/hyperlink" Target="http://www.alcaldiabogota.gov.co/sisjur/normas/Norma1.jsp?i=44953" TargetMode="External"/><Relationship Id="rId84" Type="http://schemas.openxmlformats.org/officeDocument/2006/relationships/hyperlink" Target="http://www.alcaldiabogota.gov.co/sisjur/normas/Norma1.jsp?i=43292" TargetMode="External"/><Relationship Id="rId85" Type="http://schemas.openxmlformats.org/officeDocument/2006/relationships/hyperlink" Target="http://www.alcaldiabogota.gov.co/sisjur/normas/Norma1.jsp?i=45608" TargetMode="External"/><Relationship Id="rId86" Type="http://schemas.openxmlformats.org/officeDocument/2006/relationships/hyperlink" Target="http://www.alcaldiabogota.gov.co/sisjur/normas/Norma1.jsp?i=48266" TargetMode="External"/><Relationship Id="rId87" Type="http://schemas.openxmlformats.org/officeDocument/2006/relationships/hyperlink" Target="http://wsp.presidencia.gov.co/Normativa/Leyes/Documents/Ley150810012012.pdf" TargetMode="External"/><Relationship Id="rId88" Type="http://schemas.openxmlformats.org/officeDocument/2006/relationships/hyperlink" Target="http://www.alcaldiabogota.gov.co/sisjur/normas/Norma1.jsp?i=45322" TargetMode="External"/><Relationship Id="rId89" Type="http://schemas.openxmlformats.org/officeDocument/2006/relationships/hyperlink" Target="http://www.wipo.int/edocs/lexdocs/laws/es/co/co100es.pdf" TargetMode="External"/><Relationship Id="rId90" Type="http://schemas.openxmlformats.org/officeDocument/2006/relationships/hyperlink" Target="http://www.alcaldiabogota.gov.co/sisjur/normas/Norma1.jsp?i=41249" TargetMode="External"/><Relationship Id="rId91" Type="http://schemas.openxmlformats.org/officeDocument/2006/relationships/hyperlink" Target="http://www.alcaldiabogota.gov.co/sisjur/normas/Norma1.jsp?i=48425" TargetMode="External"/><Relationship Id="rId92" Type="http://schemas.openxmlformats.org/officeDocument/2006/relationships/hyperlink" Target="http://www.alcaldiabogota.gov.co/sisjur/normas/Norma1.jsp?i=55134" TargetMode="External"/><Relationship Id="rId93" Type="http://schemas.openxmlformats.org/officeDocument/2006/relationships/hyperlink" Target="https://ree.rues.org.co/rsc/ref/CIRCULAR_002_DE_2014.pdf" TargetMode="External"/><Relationship Id="rId94" Type="http://schemas.openxmlformats.org/officeDocument/2006/relationships/hyperlink" Target="http://www.alcaldiabogota.gov.co/sisjur/normas/Norma1.jsp?i=56882" TargetMode="External"/><Relationship Id="rId95" Type="http://schemas.openxmlformats.org/officeDocument/2006/relationships/hyperlink" Target="http://www.alcaldiabogota.gov.co/sisjur/normas/Norma1.jsp?i=59213" TargetMode="External"/><Relationship Id="rId96" Type="http://schemas.openxmlformats.org/officeDocument/2006/relationships/hyperlink" Target="http://www.alcaldiabogota.gov.co/sisjur/normas/Norma1.jsp?i=56756" TargetMode="External"/><Relationship Id="rId97" Type="http://schemas.openxmlformats.org/officeDocument/2006/relationships/hyperlink" Target="https://secretariageneral.gov.co/sites/default/files/linemientos-distritales/l_09_1_normograma_sig.pdf" TargetMode="External"/><Relationship Id="rId98" Type="http://schemas.openxmlformats.org/officeDocument/2006/relationships/hyperlink" Target="http://www.alcaldiabogota.gov.co/sisjur/normas/Norma1.jsp?i=64281" TargetMode="External"/><Relationship Id="rId99" Type="http://schemas.openxmlformats.org/officeDocument/2006/relationships/hyperlink" Target="http://www.alcaldiabogota.gov.co/sisjur/normas/Norma1.jsp?i=59353" TargetMode="External"/><Relationship Id="rId100" Type="http://schemas.openxmlformats.org/officeDocument/2006/relationships/hyperlink" Target="http://www.uaesp.gov.co/images/RESOLUCION11_DE_2014.pdf" TargetMode="External"/><Relationship Id="rId101" Type="http://schemas.openxmlformats.org/officeDocument/2006/relationships/hyperlink" Target="http://www.dnp.gov.co/Paginas/Normativa/Decreto-1082-de-2015.aspx" TargetMode="External"/><Relationship Id="rId102" Type="http://schemas.openxmlformats.org/officeDocument/2006/relationships/hyperlink" Target="http://www.alcaldiabogota.gov.co/sisjur/normas/Norma1.jsp?i=60556" TargetMode="External"/><Relationship Id="rId103" Type="http://schemas.openxmlformats.org/officeDocument/2006/relationships/hyperlink" Target="http://www.alcaldiabogota.gov.co/sisjur/normas/Norma1.jsp?i=62152" TargetMode="External"/><Relationship Id="rId104" Type="http://schemas.openxmlformats.org/officeDocument/2006/relationships/hyperlink" Target="https://www.alcaldiabogota.gov.co/sisjur/normas/Norma1.jsp?i=62516" TargetMode="External"/><Relationship Id="rId105" Type="http://schemas.openxmlformats.org/officeDocument/2006/relationships/hyperlink" Target="http://www.alcaldiabogota.gov.co/sisjur/normas/Norma1.jsp?i=62518" TargetMode="External"/><Relationship Id="rId106" Type="http://schemas.openxmlformats.org/officeDocument/2006/relationships/hyperlink" Target="http://www.alcaldiabogota.gov.co/sisjur/normas/Norma1.jsp?i=62518" TargetMode="External"/><Relationship Id="rId107" Type="http://schemas.openxmlformats.org/officeDocument/2006/relationships/hyperlink" Target="http://www.alcaldiabogota.gov.co/sisjur/normas/Norma1.jsp?i=63146" TargetMode="External"/><Relationship Id="rId108" Type="http://schemas.openxmlformats.org/officeDocument/2006/relationships/hyperlink" Target="https://www.funcionpublica.gov.co/eva/gestornormativo/norma.php?i=77496" TargetMode="External"/><Relationship Id="rId109" Type="http://schemas.openxmlformats.org/officeDocument/2006/relationships/hyperlink" Target="https://ree.rues.org.co/rsc/ref/Titulo_VIII_Camaras_de_Comercio_25_Nov_2016_FINAL_Cicrular_02_del_23_Nov_2016.pdf" TargetMode="External"/><Relationship Id="rId110" Type="http://schemas.openxmlformats.org/officeDocument/2006/relationships/hyperlink" Target="http://www.uaesp.gov.co/images/Resolucion_N616-2016-Grupo_Disciplinario.pdf" TargetMode="External"/><Relationship Id="rId111" Type="http://schemas.openxmlformats.org/officeDocument/2006/relationships/hyperlink" Target="http://www.alcaldiabogota.gov.co/sisjur/normas/Norma1.jsp?i=67988" TargetMode="External"/><Relationship Id="rId112" Type="http://schemas.openxmlformats.org/officeDocument/2006/relationships/hyperlink" Target="http://www.bogotajuridica.gov.co/sisjur/normas/Norma1.jsp?i=70811" TargetMode="External"/><Relationship Id="rId113" Type="http://schemas.openxmlformats.org/officeDocument/2006/relationships/hyperlink" Target="http://www.alcaldiabogota.gov.co/sisjur/normas/Norma1.jsp?i=48892" TargetMode="External"/><Relationship Id="rId114" Type="http://schemas.openxmlformats.org/officeDocument/2006/relationships/hyperlink" Target="http://www.funcionpublica.gov.co/sisjur/home/Norma1.jsp?i=80915" TargetMode="External"/><Relationship Id="rId115" Type="http://schemas.openxmlformats.org/officeDocument/2006/relationships/hyperlink" Target="https://www.bogotajuridica.gov.co/sisjur/normas/Norma1.jsp?i=76371" TargetMode="External"/><Relationship Id="rId116" Type="http://schemas.openxmlformats.org/officeDocument/2006/relationships/hyperlink" Target="https://www.funcionpublica.gov.co/eva/admon/files/empresas/ZW1wcmVzYV83Ng==/archivos/1525712072_3a81e8f4a6052bcbff4f90ca61f6de90.pdf" TargetMode="External"/><Relationship Id="rId117" Type="http://schemas.openxmlformats.org/officeDocument/2006/relationships/hyperlink" Target="https://docs.google.com/viewer?a=v&amp;pid=sites&amp;srcid=dWFlc3AuZ292LmNvfHJzb2x1Y2lvbmVzLXVhZXNwfGd4OmMyZTkzMmViZGU0YzNkNA" TargetMode="External"/><Relationship Id="rId118" Type="http://schemas.openxmlformats.org/officeDocument/2006/relationships/hyperlink" Target="http://www.minjusticia.gov.co/Portals/0/DUR/DECRETO_1983_DEL_30_DE_NOVIEMBRE_DE_2017.pdf" TargetMode="External"/><Relationship Id="rId119" Type="http://schemas.openxmlformats.org/officeDocument/2006/relationships/hyperlink" Target="http://es.presidencia.gov.co/normativa/normativa/LEY%201882%20DEL%2015%20DE%20ENERO%20DE%202018.pdf" TargetMode="External"/><Relationship Id="rId120" Type="http://schemas.openxmlformats.org/officeDocument/2006/relationships/hyperlink" Target="https://www.secretariajuridica.gov.co/transparencia/marco-legal/lineamientos/directiva-001-2018" TargetMode="External"/><Relationship Id="rId121" Type="http://schemas.openxmlformats.org/officeDocument/2006/relationships/hyperlink" Target="http://www.funcionpublica.gov.co/eva/gestornormativo/norma.php?i=85399" TargetMode="External"/><Relationship Id="rId122" Type="http://schemas.openxmlformats.org/officeDocument/2006/relationships/hyperlink" Target="../../Downloads/Decreto%20212%20de%202018.pdf" TargetMode="External"/><Relationship Id="rId123" Type="http://schemas.openxmlformats.org/officeDocument/2006/relationships/hyperlink" Target="http://www.alcaldiabogota.gov.co/sisjur/normas/Norma1.jsp?i=78400" TargetMode="External"/><Relationship Id="rId124" Type="http://schemas.openxmlformats.org/officeDocument/2006/relationships/hyperlink" Target="http://es.presidencia.gov.co/normativa/normativa/LEY%201905%20DEL%2028%20DE%20JUNIO%20DE%202018.pdf" TargetMode="External"/><Relationship Id="rId125" Type="http://schemas.openxmlformats.org/officeDocument/2006/relationships/hyperlink" Target="http://www.alcaldiabogota.gov.co/sisjur/normas/Norma1.jsp?i=79353" TargetMode="External"/><Relationship Id="rId126" Type="http://schemas.openxmlformats.org/officeDocument/2006/relationships/hyperlink" Target="http://www.alcaldiabogota.gov.co/sisjur/normas/Norma1.jsp?i=79514" TargetMode="External"/><Relationship Id="rId127" Type="http://schemas.openxmlformats.org/officeDocument/2006/relationships/hyperlink" Target="http://www.alcaldiabogota.gov.co/sisjur/normas/Norma1.jsp?i=80099" TargetMode="External"/><Relationship Id="rId128" Type="http://schemas.openxmlformats.org/officeDocument/2006/relationships/hyperlink" Target="http://es.presidencia.gov.co/normativa/normativa/DECRETO%201273%20DEL%2023%20DE%20JULIO%20DE%202018.pdf" TargetMode="External"/><Relationship Id="rId129" Type="http://schemas.openxmlformats.org/officeDocument/2006/relationships/hyperlink" Target="http://www.alcaldiabogota.gov.co/sisjur/normas/Norma1.jsp?i=80361" TargetMode="External"/><Relationship Id="rId130" Type="http://schemas.openxmlformats.org/officeDocument/2006/relationships/hyperlink" Target="../../Downloads/Decreto%20430%20de%202018%20Modelo%20Gestion%20Juridica%20en%20el%20D.C..htm" TargetMode="External"/><Relationship Id="rId131" Type="http://schemas.openxmlformats.org/officeDocument/2006/relationships/hyperlink" Target="http://www.bogotajuridica.gov.co/sisjur/normas/Norma1.jsp?i=81190" TargetMode="External"/><Relationship Id="rId132" Type="http://schemas.openxmlformats.org/officeDocument/2006/relationships/hyperlink" Target="http://www.alcaldiabogota.gov.co/sisjur/normas/Norma1.jsp?i=81324" TargetMode="External"/><Relationship Id="rId133" Type="http://schemas.openxmlformats.org/officeDocument/2006/relationships/hyperlink" Target="https://www.alcaldiabogota.gov.co/sisjur/normas/Norma1.jsp?i=81226" TargetMode="External"/><Relationship Id="rId134" Type="http://schemas.openxmlformats.org/officeDocument/2006/relationships/hyperlink" Target="http://www.alcaldiabogota.gov.co/sisjur/normas/Norma1.jsp?i=81323" TargetMode="External"/><Relationship Id="rId135" Type="http://schemas.openxmlformats.org/officeDocument/2006/relationships/hyperlink" Target="https://www.alcaldiabogota.gov.co/sisjur/normas/Norma1.jsp?i=81327" TargetMode="External"/><Relationship Id="rId136" Type="http://schemas.openxmlformats.org/officeDocument/2006/relationships/hyperlink" Target="https://www.alcaldiabogota.gov.co/sisjurMantenimiento/normas/Norma1.jsp?i=81585" TargetMode="External"/><Relationship Id="rId137" Type="http://schemas.openxmlformats.org/officeDocument/2006/relationships/hyperlink" Target="https://www.bogotajuridica.gov.co/sisjur/normas/Norma1.jsp?i=82028" TargetMode="External"/><Relationship Id="rId138" Type="http://schemas.openxmlformats.org/officeDocument/2006/relationships/hyperlink" Target="https://www.bogotajuridica.gov.co/sisjur/normas/Norma1.jsp?i=82025" TargetMode="External"/><Relationship Id="rId139" Type="http://schemas.openxmlformats.org/officeDocument/2006/relationships/hyperlink" Target="https://www.bogotajuridica.gov.co/sisjur/normas/Norma1.jsp?i=82026" TargetMode="External"/><Relationship Id="rId140" Type="http://schemas.openxmlformats.org/officeDocument/2006/relationships/hyperlink" Target="https://www.bogotajuridica.gov.co/sisjur/normas/Norma1.jsp?i=79353" TargetMode="External"/><Relationship Id="rId141" Type="http://schemas.openxmlformats.org/officeDocument/2006/relationships/hyperlink" Target="https://www.alcaldiabogota.gov.co/sisjur/normas/Norma1.jsp?i=82055" TargetMode="External"/><Relationship Id="rId142" Type="http://schemas.openxmlformats.org/officeDocument/2006/relationships/hyperlink" Target="https://www.bogotajuridica.gov.co/BJV/awdoc.jsp?idn=&amp;i=2231" TargetMode="External"/><Relationship Id="rId143" Type="http://schemas.openxmlformats.org/officeDocument/2006/relationships/hyperlink" Target="https://www.bogotajuridica.gov.co/sisjur/normas/Norma1.jsp?i=82057" TargetMode="External"/><Relationship Id="rId144" Type="http://schemas.openxmlformats.org/officeDocument/2006/relationships/hyperlink" Target="https://www.alcaldiabogota.gov.co/sisjur/normas/Norma1.jsp?i=82131" TargetMode="External"/><Relationship Id="rId145" Type="http://schemas.openxmlformats.org/officeDocument/2006/relationships/hyperlink" Target="https://www.alcaldiabogota.gov.co/sisjur/normas/Norma1.jsp?i=82130" TargetMode="External"/><Relationship Id="rId146" Type="http://schemas.openxmlformats.org/officeDocument/2006/relationships/hyperlink" Target="http://es.presidencia.gov.co/normativa/normativa/LEY%201952%20DEL%2028%20DE%20ENERO%20DE%202019.pdf" TargetMode="External"/><Relationship Id="rId147" Type="http://schemas.openxmlformats.org/officeDocument/2006/relationships/hyperlink" Target="http://www.zonazao.com/uaesp/caracterizacion/file/resoluciones/7762_Resoluci__n_No._056_2019_2019_02_18_1.PDF" TargetMode="External"/><Relationship Id="rId148" Type="http://schemas.openxmlformats.org/officeDocument/2006/relationships/hyperlink" Target="https://www.alcaldiabogota.gov.co/sisjur/normas/Norma1.jsp?i=82934" TargetMode="External"/><Relationship Id="rId149" Type="http://schemas.openxmlformats.org/officeDocument/2006/relationships/hyperlink" Target="https://www.alcaldiabogota.gov.co/sisjur/normas/Norma1.jsp?i=82894" TargetMode="External"/><Relationship Id="rId150" Type="http://schemas.openxmlformats.org/officeDocument/2006/relationships/hyperlink" Target="http://www.zonazao.com/uaesp/caracterizacion/file/resoluciones/9242_Resoluci__n_No.091_2019_2019_03_05_1.PDF" TargetMode="External"/><Relationship Id="rId151" Type="http://schemas.openxmlformats.org/officeDocument/2006/relationships/hyperlink" Target="https://www.alcaldiabogota.gov.co/sisjurMantenimiento/normas/Norma1.jsp?i=84147" TargetMode="External"/><Relationship Id="rId152" Type="http://schemas.openxmlformats.org/officeDocument/2006/relationships/hyperlink" Target="https://www.alcaldiabogota.gov.co/sisjur/normas/Norma1.jsp?i=85234" TargetMode="External"/><Relationship Id="rId153" Type="http://schemas.openxmlformats.org/officeDocument/2006/relationships/hyperlink" Target="https://www.alcaldiabogota.gov.co/sisjur/normas/Norma1.jsp?i=85325" TargetMode="External"/><Relationship Id="rId154" Type="http://schemas.openxmlformats.org/officeDocument/2006/relationships/hyperlink" Target="https://www.alcaldiabogota.gov.co/sisjur/normas/Norma1.jsp?i=84665" TargetMode="External"/><Relationship Id="rId155" Type="http://schemas.openxmlformats.org/officeDocument/2006/relationships/hyperlink" Target="http://www.alcaldiabogota.gov.co/sisjur/normas/Norma1.jsp?i=84667" TargetMode="External"/><Relationship Id="rId156" Type="http://schemas.openxmlformats.org/officeDocument/2006/relationships/hyperlink" Target="https://www.alcaldiabogota.gov.co/sisjur/normas/Norma1.jsp?i=85307" TargetMode="External"/><Relationship Id="rId157" Type="http://schemas.openxmlformats.org/officeDocument/2006/relationships/hyperlink" Target="http://www.secretariajuridica.gov.co/transparencia/marco-legal/normatividad/directiva-004-2019" TargetMode="External"/><Relationship Id="rId158" Type="http://schemas.openxmlformats.org/officeDocument/2006/relationships/hyperlink" Target="https://www.alcaldiabogota.gov.co/sisjur/normas/Norma1.jsp?i=85605&amp;dt=S" TargetMode="External"/><Relationship Id="rId159" Type="http://schemas.openxmlformats.org/officeDocument/2006/relationships/hyperlink" Target="https://www.alcaldiabogota.gov.co/sisjur/normas/Norma1.jsp?i=85976" TargetMode="External"/><Relationship Id="rId160" Type="http://schemas.openxmlformats.org/officeDocument/2006/relationships/hyperlink" Target="https://www.bogotajuridica.gov.co/sisjur/normas/Norma1.jsp?i=85986" TargetMode="External"/><Relationship Id="rId161" Type="http://schemas.openxmlformats.org/officeDocument/2006/relationships/hyperlink" Target="https://www.colombiacompra.gov.co/sites/cce_public/files/cce_circulares/circular_externa_no._1_de_2019.pdf" TargetMode="External"/><Relationship Id="rId162" Type="http://schemas.openxmlformats.org/officeDocument/2006/relationships/hyperlink" Target="https://www.alcaldiabogota.gov.co/sisjur/normas/Norma1.jsp?i=86688&amp;dt=S" TargetMode="External"/><Relationship Id="rId163" Type="http://schemas.openxmlformats.org/officeDocument/2006/relationships/hyperlink" Target="http://www.uaesp.gov.co/content/listado-resoluciones-uaesp" TargetMode="External"/><Relationship Id="rId164" Type="http://schemas.openxmlformats.org/officeDocument/2006/relationships/hyperlink" Target="https://www.minsalud.gov.co/Normatividad_Nuevo/Decreto%202106%20de%202019.pdf" TargetMode="External"/><Relationship Id="rId165" Type="http://schemas.openxmlformats.org/officeDocument/2006/relationships/hyperlink" Target="https://www.alcaldiabogota.gov.co/sisjur/normas/Norma1.jsp?i=88494" TargetMode="External"/><Relationship Id="rId166" Type="http://schemas.openxmlformats.org/officeDocument/2006/relationships/hyperlink" Target="http://sisjur.bogotajuridica.gov.co/sisjur/normas/Norma1.jsp?i=88488" TargetMode="External"/><Relationship Id="rId167" Type="http://schemas.openxmlformats.org/officeDocument/2006/relationships/hyperlink" Target="http://sisjur.bogotajuridica.gov.co/sisjur/normas/Norma1.jsp?i=88588" TargetMode="External"/><Relationship Id="rId168" Type="http://schemas.openxmlformats.org/officeDocument/2006/relationships/hyperlink" Target="http://sisjur.bogotajuridica.gov.co/sisjur/normas/Norma1.jsp?i=88585" TargetMode="External"/><Relationship Id="rId169" Type="http://schemas.openxmlformats.org/officeDocument/2006/relationships/hyperlink" Target="https://dapre.presidencia.gov.co/normativa/normativa/LEY%202013%20DEL%2030%20DE%20DICIEMBRE%20DE%202019.pdf" TargetMode="External"/><Relationship Id="rId170" Type="http://schemas.openxmlformats.org/officeDocument/2006/relationships/hyperlink" Target="http://sisjur.bogotajuridica.gov.co/sisjur/normas/Norma1.jsp?i=88734" TargetMode="External"/><Relationship Id="rId171" Type="http://schemas.openxmlformats.org/officeDocument/2006/relationships/hyperlink" Target="https://www.alcaldiabogota.gov.co/sisjur/normas/Norma1.jsp?i=88712" TargetMode="External"/><Relationship Id="rId172" Type="http://schemas.openxmlformats.org/officeDocument/2006/relationships/hyperlink" Target="http://sisjur.bogotajuridica.gov.co/sisjur/normas/Norma1.jsp?i=88720" TargetMode="External"/><Relationship Id="rId173" Type="http://schemas.openxmlformats.org/officeDocument/2006/relationships/hyperlink" Target="https://www.serviciocivil.gov.co/portal/transparencia/marco-legal/lineamientos" TargetMode="External"/><Relationship Id="rId174" Type="http://schemas.openxmlformats.org/officeDocument/2006/relationships/hyperlink" Target="http://www.lexbasesa.com/FrontPageLex/libreria/cl0003/2-20817-obligatoriedad-del-secop-ii-para-las-entidades-del-distrito-en-el-2020-secop-obligatoriedad-distrito.htm" TargetMode="External"/><Relationship Id="rId175" Type="http://schemas.openxmlformats.org/officeDocument/2006/relationships/hyperlink" Target="http://www.zonazao.com/uaesp/caracterizacion/file/resoluciones/6784_Resoluci__n_No.118_2020.pdf" TargetMode="External"/><Relationship Id="rId176" Type="http://schemas.openxmlformats.org/officeDocument/2006/relationships/hyperlink" Target="http://www.zonazao.com/uaesp/caracterizacion/file/resoluciones/9040_Resoluci__n_No._119_2020.pdf" TargetMode="External"/><Relationship Id="rId177" Type="http://schemas.openxmlformats.org/officeDocument/2006/relationships/hyperlink" Target="http://www.bogotaturismo.gov.co/sites/default/files/decreto_distrital_87_del_16_de_marzo_de_2020.pdf" TargetMode="External"/><Relationship Id="rId178" Type="http://schemas.openxmlformats.org/officeDocument/2006/relationships/hyperlink" Target="http://www.zonazao.com/uaesp/caracterizacion/file/resoluciones/4014_Resoluci__n_No.187_2020.pdf" TargetMode="External"/><Relationship Id="rId179" Type="http://schemas.openxmlformats.org/officeDocument/2006/relationships/hyperlink" Target="http://www.regiones.gov.co/Inicio/COVID-19.html" TargetMode="External"/><Relationship Id="rId180" Type="http://schemas.openxmlformats.org/officeDocument/2006/relationships/hyperlink" Target="https://www.alcaldiabogota.gov.co/sisjur/listados/tematica2.jsp?subtema=34144&amp;cadena=" TargetMode="External"/><Relationship Id="rId181" Type="http://schemas.openxmlformats.org/officeDocument/2006/relationships/hyperlink" Target="http://sisjur.bogotajuridica.gov.co/sisjur/normas/Norma1.jsp?i=93360" TargetMode="External"/><Relationship Id="rId182" Type="http://schemas.openxmlformats.org/officeDocument/2006/relationships/hyperlink" Target="https://dapre.presidencia.gov.co/normativa/normativa/Decreto-491-28-marzo-2020.pdf" TargetMode="External"/><Relationship Id="rId183" Type="http://schemas.openxmlformats.org/officeDocument/2006/relationships/hyperlink" Target="https://bogota.gov.co/sites/default/files/inline-files/decreto-126-de-2020-version-pdf-final-7p.pdf" TargetMode="External"/><Relationship Id="rId184" Type="http://schemas.openxmlformats.org/officeDocument/2006/relationships/hyperlink" Target="http://www.uaesp.gov.co/content/protocolo-bioseguridad-uaesp" TargetMode="External"/><Relationship Id="rId185" Type="http://schemas.openxmlformats.org/officeDocument/2006/relationships/hyperlink" Target="http://sisjur.bogotajuridica.gov.co/sisjur/normas/Norma1.jsp?i=93880" TargetMode="External"/><Relationship Id="rId186" Type="http://schemas.openxmlformats.org/officeDocument/2006/relationships/hyperlink" Target="https://www.funcionpublica.gov.co/eva/gestornormativo/norma.php?i=135571" TargetMode="External"/><Relationship Id="rId187" Type="http://schemas.openxmlformats.org/officeDocument/2006/relationships/hyperlink" Target="http://sisjur.bogotajuridica.gov.co/sisjur/normas/Norma1.jsp?i=93650" TargetMode="External"/><Relationship Id="rId188" Type="http://schemas.openxmlformats.org/officeDocument/2006/relationships/hyperlink" Target="https://www.alcaldiabogota.gov.co/sisjur/normas/Norma1.jsp?i=93887" TargetMode="External"/><Relationship Id="rId189" Type="http://schemas.openxmlformats.org/officeDocument/2006/relationships/hyperlink" Target="http://www.zonazao.com/uaesp/caracterizacion/file/resoluciones/7329_Resoluci__n_No._301__2020.pdf" TargetMode="External"/><Relationship Id="rId190" Type="http://schemas.openxmlformats.org/officeDocument/2006/relationships/hyperlink" Target="http://sisjur.bogotajuridica.gov.co/sisjur/normas/Norma1.jsp?i=94183" TargetMode="External"/><Relationship Id="rId191" Type="http://schemas.openxmlformats.org/officeDocument/2006/relationships/hyperlink" Target="http://www.zonazao.com/uaesp/caracterizacion/file/resoluciones/4274_Resoluci__n_No.313_2020.pdf" TargetMode="External"/><Relationship Id="rId192" Type="http://schemas.openxmlformats.org/officeDocument/2006/relationships/hyperlink" Target="https://www.senado.gov.co/index.php/documentos/senado-prensa/4320-ley-2044-del-30-de-julio-de-2020-asentamientos-humanos-ilegales/file" TargetMode="External"/><Relationship Id="rId193" Type="http://schemas.openxmlformats.org/officeDocument/2006/relationships/hyperlink" Target="http://sisjur.bogotajuridica.gov.co/sisjur/normas/Norma1.jsp?i=96056" TargetMode="External"/><Relationship Id="rId194" Type="http://schemas.openxmlformats.org/officeDocument/2006/relationships/hyperlink" Target="http://sisjur.bogotajuridica.gov.co/sisjur/normas/Norma1.jsp?i=96057" TargetMode="External"/><Relationship Id="rId195" Type="http://schemas.openxmlformats.org/officeDocument/2006/relationships/hyperlink" Target="https://bogota.gov.co/sites/default/files/inline-files/decreto_nueva_realidad_bogota_26_08_2020_final_pdf.pdf" TargetMode="External"/><Relationship Id="rId196" Type="http://schemas.openxmlformats.org/officeDocument/2006/relationships/hyperlink" Target="https://www.funcionpublica.gov.co/eva/gestornormativo/norma.php?i=140455" TargetMode="External"/><Relationship Id="rId197" Type="http://schemas.openxmlformats.org/officeDocument/2006/relationships/hyperlink" Target="https://dapre.presidencia.gov.co/normativa/normativa/LEY%202052%20DEL%2025%20DE%20AGOSTO%20DE%202020.pdf" TargetMode="External"/><Relationship Id="rId198" Type="http://schemas.openxmlformats.org/officeDocument/2006/relationships/hyperlink" Target="http://www.alcaldiabogota.gov.co/sisjur/normas/Norma1.jsp?i=1838" TargetMode="External"/><Relationship Id="rId199" Type="http://schemas.openxmlformats.org/officeDocument/2006/relationships/hyperlink" Target="http://www.minvivienda.gov.co/ResolucionesAgua/1096%20-%202000.pdf" TargetMode="External"/><Relationship Id="rId200" Type="http://schemas.openxmlformats.org/officeDocument/2006/relationships/hyperlink" Target="http://www.alcaldiabogota.gov.co/sisjur/normas/Norma1.jsp?i=19990" TargetMode="External"/><Relationship Id="rId201" Type="http://schemas.openxmlformats.org/officeDocument/2006/relationships/hyperlink" Target="http://www.alcaldiabogota.gov.co/sisjur/normas/Norma1.jsp?i=8415" TargetMode="External"/><Relationship Id="rId202" Type="http://schemas.openxmlformats.org/officeDocument/2006/relationships/hyperlink" Target="http://www.alcaldiabogota.gov.co/sisjur/normas/Norma1.jsp?i=36291" TargetMode="External"/><Relationship Id="rId203" Type="http://schemas.openxmlformats.org/officeDocument/2006/relationships/hyperlink" Target="http://www.alcaldiabogota.gov.co/sisjur/normas/Norma1.jsp?i=9870" TargetMode="External"/><Relationship Id="rId204" Type="http://schemas.openxmlformats.org/officeDocument/2006/relationships/hyperlink" Target="http://www.alcaldiabogota.gov.co/sisjur/normas/Norma1.jsp?i=20001" TargetMode="External"/><Relationship Id="rId205" Type="http://schemas.openxmlformats.org/officeDocument/2006/relationships/hyperlink" Target="http://www.alcaldiabogota.gov.co/sisjur/normas/Norma1.jsp?i=18718" TargetMode="External"/><Relationship Id="rId206" Type="http://schemas.openxmlformats.org/officeDocument/2006/relationships/hyperlink" Target="http://www.alcaldiabogota.gov.co/sisjur/normas/Norma1.jsp?i=4123" TargetMode="External"/><Relationship Id="rId207" Type="http://schemas.openxmlformats.org/officeDocument/2006/relationships/hyperlink" Target="http://www.alcaldiabogota.gov.co/sisjur/normas/Norma1.jsp?i=38155" TargetMode="External"/><Relationship Id="rId208" Type="http://schemas.openxmlformats.org/officeDocument/2006/relationships/hyperlink" Target="http://www.alcaldiabogota.gov.co/sisjur/normas/Norma1.jsp?i=40063" TargetMode="External"/><Relationship Id="rId209" Type="http://schemas.openxmlformats.org/officeDocument/2006/relationships/hyperlink" Target="http://www.alcaldiabogota.gov.co/sisjur/normas/Norma1.jsp?i=40983" TargetMode="External"/><Relationship Id="rId210" Type="http://schemas.openxmlformats.org/officeDocument/2006/relationships/hyperlink" Target="https://www.google.com/search?q=Criterios+t&#233;cnicos+para+el+manejo+de+&#225;rboles+urbanos&amp;ie=utf-8&amp;oe=utf-8&amp;client=firefox-b-ab&amp;gfe_rd=cr&amp;ei=Zy67V5XKM6Ww8wfw6bDIAQ" TargetMode="External"/><Relationship Id="rId211" Type="http://schemas.openxmlformats.org/officeDocument/2006/relationships/hyperlink" Target="http://www.alcaldiabogota.gov.co/sisjur/normas/Norma1.jsp?i=45328" TargetMode="External"/><Relationship Id="rId212" Type="http://schemas.openxmlformats.org/officeDocument/2006/relationships/hyperlink" Target="http://www.alcaldiabogota.gov.co/sisjur/normas/Norma1.jsp?i=45119" TargetMode="External"/><Relationship Id="rId213" Type="http://schemas.openxmlformats.org/officeDocument/2006/relationships/hyperlink" Target="http://www.alcaldiabogota.gov.co/sisjur/normas/Norma1.jsp?i=49822" TargetMode="External"/><Relationship Id="rId214" Type="http://schemas.openxmlformats.org/officeDocument/2006/relationships/hyperlink" Target="http://www.alcaldiabogota.gov.co/sisjur/normas/Norma1.jsp?i=48962" TargetMode="External"/><Relationship Id="rId215" Type="http://schemas.openxmlformats.org/officeDocument/2006/relationships/hyperlink" Target="http://www.alcaldiabogota.gov.co/sisjur/normas/Norma1.jsp?i=56755" TargetMode="External"/><Relationship Id="rId216" Type="http://schemas.openxmlformats.org/officeDocument/2006/relationships/hyperlink" Target="https://www.alcaldiabogota.gov.co/sisjur/normas/Norma1.jsp?i=59277" TargetMode="External"/><Relationship Id="rId217" Type="http://schemas.openxmlformats.org/officeDocument/2006/relationships/hyperlink" Target="http://www.alcaldiabogota.gov.co/sisjur/normas/Norma1.jsp?i=64163" TargetMode="External"/><Relationship Id="rId218" Type="http://schemas.openxmlformats.org/officeDocument/2006/relationships/hyperlink" Target="http://cra.gov.co/apc-aa-files/35383137643637613966333438336638/resolucion-cra-709-de-2015-edicin-y-copia.pdf" TargetMode="External"/><Relationship Id="rId219" Type="http://schemas.openxmlformats.org/officeDocument/2006/relationships/hyperlink" Target="http://wp.presidencia.gov.co/sitios/normativa/decretos/2015/Decretos2015/DECRETO%201077%20DEL%2026%20DE%20MAYO%20DE%202015.pdf" TargetMode="External"/><Relationship Id="rId220" Type="http://schemas.openxmlformats.org/officeDocument/2006/relationships/hyperlink" Target="http://cra.gov.co/apc-aa-files/30653965346361386366633062643033/3.-resolucion-cra-720-de-2015-firmada_1.pdf" TargetMode="External"/><Relationship Id="rId221" Type="http://schemas.openxmlformats.org/officeDocument/2006/relationships/hyperlink" Target="http://www.alcaldiabogota.gov.co/sisjur/normas/Norma1.jsp?i=63644" TargetMode="External"/><Relationship Id="rId222" Type="http://schemas.openxmlformats.org/officeDocument/2006/relationships/hyperlink" Target="http://wp.presidencia.gov.co/sitios/normativa/decretos/2015/Decretos2015/DECRETO%201077%20DEL%2026%20DE%20MAYO%20DE%202015.pdf" TargetMode="External"/><Relationship Id="rId223" Type="http://schemas.openxmlformats.org/officeDocument/2006/relationships/hyperlink" Target="http://www.cra.gov.co/documents/Resolucion_CRA_775_de_2016.pdf" TargetMode="External"/><Relationship Id="rId224" Type="http://schemas.openxmlformats.org/officeDocument/2006/relationships/hyperlink" Target="https://normograma.info/ssppdd/docs/resolucion_cra_0779_2016.htm" TargetMode="External"/><Relationship Id="rId225" Type="http://schemas.openxmlformats.org/officeDocument/2006/relationships/hyperlink" Target="http://www.cra.gov.co/documents/Resolucion-CRA-778-de-2016.pdf" TargetMode="External"/><Relationship Id="rId226" Type="http://schemas.openxmlformats.org/officeDocument/2006/relationships/hyperlink" Target="http://www.alcaldiabogota.gov.co/sisjur/normas/Norma1.jsp?i=67394" TargetMode="External"/><Relationship Id="rId227" Type="http://schemas.openxmlformats.org/officeDocument/2006/relationships/hyperlink" Target="https://tramitesccu.cra.gov.co/normatividad/fichaArchivo.aspx?id=2449" TargetMode="External"/><Relationship Id="rId228" Type="http://schemas.openxmlformats.org/officeDocument/2006/relationships/hyperlink" Target="http://www.uaesp.gov.co/images/RES_472_DE_2017.pdf" TargetMode="External"/><Relationship Id="rId229" Type="http://schemas.openxmlformats.org/officeDocument/2006/relationships/hyperlink" Target="https://sites.google.com/a/uaesp.gov.co/rsoluciones-uaesp/2018" TargetMode="External"/><Relationship Id="rId230" Type="http://schemas.openxmlformats.org/officeDocument/2006/relationships/hyperlink" Target="https://sites.google.com/a/uaesp.gov.co/rsoluciones-uaesp/2018" TargetMode="External"/><Relationship Id="rId231" Type="http://schemas.openxmlformats.org/officeDocument/2006/relationships/hyperlink" Target="http://www.alcaldiabogota.gov.co/sisjur/normas/Norma1.jsp?i=79838" TargetMode="External"/><Relationship Id="rId232" Type="http://schemas.openxmlformats.org/officeDocument/2006/relationships/hyperlink" Target="https://www.alcaldiabogota.gov.co/sisjur/normas/Norma1.jsp?i=81444&amp;dt=S" TargetMode="External"/><Relationship Id="rId233" Type="http://schemas.openxmlformats.org/officeDocument/2006/relationships/hyperlink" Target="http://www.sdp.gov.co/transparencia/normatividad/actos-administrativos/resolucion-1546-de-2018" TargetMode="External"/><Relationship Id="rId234" Type="http://schemas.openxmlformats.org/officeDocument/2006/relationships/hyperlink" Target="http://www.sdp.gov.co/transparencia/normatividad/actos-administrativos/resolucion-1848-de-2018" TargetMode="External"/><Relationship Id="rId235" Type="http://schemas.openxmlformats.org/officeDocument/2006/relationships/hyperlink" Target="https://www.alcaldiabogota.gov.co/sisjur/normas/Norma1.jsp?i=67735&amp;dt=S" TargetMode="External"/><Relationship Id="rId236" Type="http://schemas.openxmlformats.org/officeDocument/2006/relationships/hyperlink" Target="https://www.alcaldiabogota.gov.co/sisjur/normas/Norma1.jsp?i=80220" TargetMode="External"/><Relationship Id="rId237" Type="http://schemas.openxmlformats.org/officeDocument/2006/relationships/hyperlink" Target="http://www.zonazao.com/uaesp/caracterizacion/file/resoluciones/2176_Resoluci__n_No.395_2019.pdf" TargetMode="External"/><Relationship Id="rId238" Type="http://schemas.openxmlformats.org/officeDocument/2006/relationships/hyperlink" Target="http://www.consejodeestado.gov.co/documentos/boletines/PDF/11001-03-24-000-2009-00113-00.pdf" TargetMode="External"/><Relationship Id="rId239" Type="http://schemas.openxmlformats.org/officeDocument/2006/relationships/hyperlink" Target="https://bogota.gov.co/sites/default/files/inline-files/decreto-093-bogota-colombia.pdf" TargetMode="External"/><Relationship Id="rId240" Type="http://schemas.openxmlformats.org/officeDocument/2006/relationships/hyperlink" Target="https://asociacionrecicladoresbogota.org/wp-content/uploads/2020/03/circular_externa_sspd-20201000000084.pdf" TargetMode="External"/><Relationship Id="rId241" Type="http://schemas.openxmlformats.org/officeDocument/2006/relationships/hyperlink" Target="https://www.alcaldiabogota.gov.co/sisjur/normas/Norma1.jsp?i=1551&amp;dt=S" TargetMode="External"/><Relationship Id="rId242" Type="http://schemas.openxmlformats.org/officeDocument/2006/relationships/hyperlink" Target="http://www.alcaldiabogota.gov.co/sisjur/normas/Norma1.jsp?i=1250" TargetMode="External"/><Relationship Id="rId243" Type="http://schemas.openxmlformats.org/officeDocument/2006/relationships/hyperlink" Target="http://www.alcaldiabogota.gov.co/sisjur/normas/Norma1.jsp?i=1177" TargetMode="External"/><Relationship Id="rId244" Type="http://schemas.openxmlformats.org/officeDocument/2006/relationships/hyperlink" Target="http://biblioteca.saludcapital.gov.co/img_upload/03d591f205ab80e521292987c313699c/decreto-1843-de-1991.pdf" TargetMode="External"/><Relationship Id="rId245" Type="http://schemas.openxmlformats.org/officeDocument/2006/relationships/hyperlink" Target="http://www.alcaldiabogota.gov.co/sisjur/normas/Norma1.jsp?i=297" TargetMode="External"/><Relationship Id="rId246" Type="http://schemas.openxmlformats.org/officeDocument/2006/relationships/hyperlink" Target="http://www.alcaldiabogota.gov.co/sisjur/normas/Norma1.jsp?i=2752" TargetMode="External"/><Relationship Id="rId247" Type="http://schemas.openxmlformats.org/officeDocument/2006/relationships/hyperlink" Target="http://www.alcaldiabogota.gov.co/sisjur/normas/Norma1.jsp?i=1479" TargetMode="External"/><Relationship Id="rId248" Type="http://schemas.openxmlformats.org/officeDocument/2006/relationships/hyperlink" Target="https://www.alcaldiabogota.gov.co/sisjur/normas/Norma1.jsp?i=86326&amp;dt=S" TargetMode="External"/><Relationship Id="rId249" Type="http://schemas.openxmlformats.org/officeDocument/2006/relationships/hyperlink" Target="http://www.metropol.gov.co/recursohidrico/Documents/TasaRetributivaVertimientosPuntuales/resolucion_273_010497.pdf" TargetMode="External"/><Relationship Id="rId250" Type="http://schemas.openxmlformats.org/officeDocument/2006/relationships/hyperlink" Target="https://unfccc.int/es/process/the-kyoto-protocol" TargetMode="External"/><Relationship Id="rId251" Type="http://schemas.openxmlformats.org/officeDocument/2006/relationships/hyperlink" Target="http://intranet.uaesp.gov.co/intranet/images/Resolucion_CAr_2133_julio_2000.pdf" TargetMode="External"/><Relationship Id="rId252" Type="http://schemas.openxmlformats.org/officeDocument/2006/relationships/hyperlink" Target="http://www.alcaldiabogota.gov.co/sisjur/normas/Norma1.jsp?i=5557" TargetMode="External"/><Relationship Id="rId253" Type="http://schemas.openxmlformats.org/officeDocument/2006/relationships/hyperlink" Target="../../C:/Downloads/Resoluci&#243;n%20CAR%20126%20de%202002.pdf" TargetMode="External"/><Relationship Id="rId254" Type="http://schemas.openxmlformats.org/officeDocument/2006/relationships/hyperlink" Target="../../C:/Downloads/Resoluci&#243;n%20MinAmb.%20677%20de%202002.pdf" TargetMode="External"/><Relationship Id="rId255" Type="http://schemas.openxmlformats.org/officeDocument/2006/relationships/hyperlink" Target="https://www.alcaldiabogota.gov.co/sisjur/normas/Norma1.jsp?i=9998&amp;dt=S" TargetMode="External"/><Relationship Id="rId256" Type="http://schemas.openxmlformats.org/officeDocument/2006/relationships/hyperlink" Target="http://www.alcaldiabogota.gov.co/sisjur/normas/Norma1.jsp?i=13545" TargetMode="External"/><Relationship Id="rId257" Type="http://schemas.openxmlformats.org/officeDocument/2006/relationships/hyperlink" Target="http://www.minambiente.gov.co/images/normativa/app/decretos/18-dec_1443_2004.pdf" TargetMode="External"/><Relationship Id="rId258" Type="http://schemas.openxmlformats.org/officeDocument/2006/relationships/hyperlink" Target="http://www.alcaldiabogota.gov.co/sisjur/normas/Norma1.jsp?i=16123" TargetMode="External"/><Relationship Id="rId259" Type="http://schemas.openxmlformats.org/officeDocument/2006/relationships/hyperlink" Target="https://www.alcaldiabogota.gov.co/sisjur/normas/Norma1.jsp?i=17799&amp;dt=S" TargetMode="External"/><Relationship Id="rId260" Type="http://schemas.openxmlformats.org/officeDocument/2006/relationships/hyperlink" Target="https://www.alcaldiabogota.gov.co/sisjur/normas/Norma1.jsp?dt=S&amp;i=17931" TargetMode="External"/><Relationship Id="rId261" Type="http://schemas.openxmlformats.org/officeDocument/2006/relationships/hyperlink" Target="http://www.alcaldiabogota.gov.co/sisjur/normas/Norma1.jsp?i=18718" TargetMode="External"/><Relationship Id="rId262" Type="http://schemas.openxmlformats.org/officeDocument/2006/relationships/hyperlink" Target="http://www.alcaldiabogota.gov.co/sisjur/normas/Norma1.jsp?i=22067" TargetMode="External"/><Relationship Id="rId263" Type="http://schemas.openxmlformats.org/officeDocument/2006/relationships/hyperlink" Target="http://www.alcaldiabogota.gov.co/sisjur/normas/Norma1.jsp?i=19982" TargetMode="External"/><Relationship Id="rId264" Type="http://schemas.openxmlformats.org/officeDocument/2006/relationships/hyperlink" Target="http://www.alcaldiabogota.gov.co/sisjur/normas/Norma1.jsp?i=27236" TargetMode="External"/><Relationship Id="rId265" Type="http://schemas.openxmlformats.org/officeDocument/2006/relationships/hyperlink" Target="http://www.alcaldiabogota.gov.co/sisjur/normas/Norma1.jsp?i=26053" TargetMode="External"/><Relationship Id="rId266" Type="http://schemas.openxmlformats.org/officeDocument/2006/relationships/hyperlink" Target="http://www.alcaldiabogota.gov.co/sisjur/normas/Norma1.jsp?i=30008" TargetMode="External"/><Relationship Id="rId267" Type="http://schemas.openxmlformats.org/officeDocument/2006/relationships/hyperlink" Target="http://www.minambiente.gov.co/images/normativa/decretos/2007/dec_1323_2007.pdf" TargetMode="External"/><Relationship Id="rId268" Type="http://schemas.openxmlformats.org/officeDocument/2006/relationships/hyperlink" Target="http://www.uaesp.gov.co/images/Resolucion_CAR_95_2008.pdf" TargetMode="External"/><Relationship Id="rId269" Type="http://schemas.openxmlformats.org/officeDocument/2006/relationships/hyperlink" Target="http://www.uaesp.gov.co/images/Resolucion_2791_diciembre_2008.PDF" TargetMode="External"/><Relationship Id="rId270" Type="http://schemas.openxmlformats.org/officeDocument/2006/relationships/hyperlink" Target="http://intranet.uaesp.gov.co/intranet/images/Res_166-08.pdf" TargetMode="External"/><Relationship Id="rId271" Type="http://schemas.openxmlformats.org/officeDocument/2006/relationships/hyperlink" Target="http://www.alcaldiabogota.gov.co/sisjur/normas/Norma1.jsp?i=31146" TargetMode="External"/><Relationship Id="rId272" Type="http://schemas.openxmlformats.org/officeDocument/2006/relationships/hyperlink" Target="http://intranet.uaesp.gov.co/intranet/images/Resolucion_2211_octubre_2008.PDF" TargetMode="External"/><Relationship Id="rId273" Type="http://schemas.openxmlformats.org/officeDocument/2006/relationships/hyperlink" Target="../../C:/Downloads/Resoluci&#243;n%20CAR%20167%20de%202008.pdf" TargetMode="External"/><Relationship Id="rId274" Type="http://schemas.openxmlformats.org/officeDocument/2006/relationships/hyperlink" Target="https://www.alcaldiabogota.gov.co/sisjur/normas/Norma1.jsp?i=33203&amp;dt=S" TargetMode="External"/><Relationship Id="rId275" Type="http://schemas.openxmlformats.org/officeDocument/2006/relationships/hyperlink" Target="http://www.uaesp.gov.co/images/Resolucion_157_septiembre_2009.pdf" TargetMode="External"/><Relationship Id="rId276" Type="http://schemas.openxmlformats.org/officeDocument/2006/relationships/hyperlink" Target="http://www.bogotaturismo.gov.co/sites/intranet.bogotaturismo.gov.co/files/RESOLUCI&#211;N%203956%20DE%202009.pdf" TargetMode="External"/><Relationship Id="rId277" Type="http://schemas.openxmlformats.org/officeDocument/2006/relationships/hyperlink" Target="https://www.funcionpublica.gov.co/eva/gestornormativo/norma.php?i=36833" TargetMode="External"/><Relationship Id="rId278" Type="http://schemas.openxmlformats.org/officeDocument/2006/relationships/hyperlink" Target="https://www.alcaldiabogota.gov.co/sisjur/normas/Norma1.jsp?i=37500&amp;dt=S" TargetMode="External"/><Relationship Id="rId279" Type="http://schemas.openxmlformats.org/officeDocument/2006/relationships/hyperlink" Target="http://www.uaesp.gov.co/images/Resolucion_136_2010.pdf" TargetMode="External"/><Relationship Id="rId280" Type="http://schemas.openxmlformats.org/officeDocument/2006/relationships/hyperlink" Target="http://www.alcaldiabogota.gov.co/sisjur/normas/Norma1.jsp?i=39330" TargetMode="External"/><Relationship Id="rId281" Type="http://schemas.openxmlformats.org/officeDocument/2006/relationships/hyperlink" Target="http://www.alcaldiabogota.gov.co/sisjur/normas/Norma1.jsp?i=40063" TargetMode="External"/><Relationship Id="rId282" Type="http://schemas.openxmlformats.org/officeDocument/2006/relationships/hyperlink" Target="http://intranet.uaesp.gov.co/intranet/images/Resolucion_724%20de_2010.pdf" TargetMode="External"/><Relationship Id="rId283" Type="http://schemas.openxmlformats.org/officeDocument/2006/relationships/hyperlink" Target="https://www.alcaldiabogota.gov.co/sisjur/normas/Norma1.jsp?i=40707&amp;dt=S" TargetMode="External"/><Relationship Id="rId284" Type="http://schemas.openxmlformats.org/officeDocument/2006/relationships/hyperlink" Target="http://www.alcaldiabogota.gov.co/sisjur/normas/Norma1.jsp?i=40620" TargetMode="External"/><Relationship Id="rId285" Type="http://schemas.openxmlformats.org/officeDocument/2006/relationships/hyperlink" Target="http://www.uaesp.gov.co/images/Resolucion_386_2011_Pan_Gestion_Social_RSDJ.pdf" TargetMode="External"/><Relationship Id="rId286" Type="http://schemas.openxmlformats.org/officeDocument/2006/relationships/hyperlink" Target="http://intranet.uaesp.gov.co/intranet/images/Resolucion%20_UAESP_717_2011.pdf" TargetMode="External"/><Relationship Id="rId287" Type="http://schemas.openxmlformats.org/officeDocument/2006/relationships/hyperlink" Target="http://www.alcaldiabogota.gov.co/sisjur/normas/Norma1.jsp?i=48365" TargetMode="External"/><Relationship Id="rId288" Type="http://schemas.openxmlformats.org/officeDocument/2006/relationships/hyperlink" Target="http://www.alcaldiabogota.gov.co/sisjur/normas/Norma1.jsp?i=51042" TargetMode="External"/><Relationship Id="rId289" Type="http://schemas.openxmlformats.org/officeDocument/2006/relationships/hyperlink" Target="https://docs.google.com/viewer?a=v&amp;pid=sites&amp;srcid=dWFlc3AuZ292LmNvfHJzb2x1Y2lvbmVzLXVhZXNwfGd4OjJiY2VjMWRkNmY4N2Q3Njc" TargetMode="External"/><Relationship Id="rId290" Type="http://schemas.openxmlformats.org/officeDocument/2006/relationships/hyperlink" Target="http://intranet.uaesp.gov.co/intranet/images/Resolucion_649%20de%202013_revoca%20_R672_Mod8_escombros_nov13.pdf" TargetMode="External"/><Relationship Id="rId291" Type="http://schemas.openxmlformats.org/officeDocument/2006/relationships/hyperlink" Target="http://www.alcaldiabogota.gov.co/sisjur/normas/Norma1.jsp?i=56035" TargetMode="External"/><Relationship Id="rId292" Type="http://schemas.openxmlformats.org/officeDocument/2006/relationships/hyperlink" Target="http://www.uaesp.gov.co/images/Resolucion_0154_2014.pdf" TargetMode="External"/><Relationship Id="rId293" Type="http://schemas.openxmlformats.org/officeDocument/2006/relationships/hyperlink" Target="http://intranet.uaesp.gov.co/intranet/images/Resolucion_car_1351_2014.pdf" TargetMode="External"/><Relationship Id="rId294" Type="http://schemas.openxmlformats.org/officeDocument/2006/relationships/hyperlink" Target="http://www.alcaldiabogota.gov.co/sisjur/normas/Norma1.jsp?i=59782" TargetMode="External"/><Relationship Id="rId295" Type="http://schemas.openxmlformats.org/officeDocument/2006/relationships/hyperlink" Target="http://intranet.uaesp.gov.co/intranet/images/licencia_CAR_2320.pdf" TargetMode="External"/><Relationship Id="rId296" Type="http://schemas.openxmlformats.org/officeDocument/2006/relationships/hyperlink" Target="https://www.alcaldiabogota.gov.co/sisjur/normas/Norma1.jsp?i=64163" TargetMode="External"/><Relationship Id="rId297" Type="http://schemas.openxmlformats.org/officeDocument/2006/relationships/hyperlink" Target="http://www.alcaldiabogota.gov.co/sisjur/normas/Norma1.jsp?i=62511" TargetMode="External"/><Relationship Id="rId298" Type="http://schemas.openxmlformats.org/officeDocument/2006/relationships/hyperlink" Target="https://www.alcaldiabogota.gov.co/sisjur/normas/Norma1.jsp?i=62512&amp;dt=S" TargetMode="External"/><Relationship Id="rId299" Type="http://schemas.openxmlformats.org/officeDocument/2006/relationships/hyperlink" Target="http://cra.gov.co/apc-aa-files/30653965346361386366633062643033/3.-resolucion-cra-720-de-2015-firmada_1.pdf" TargetMode="External"/><Relationship Id="rId300" Type="http://schemas.openxmlformats.org/officeDocument/2006/relationships/hyperlink" Target="https://www.minambiente.gov.co/images/normativa/app/resoluciones/d1-res_631_marz_2015.pdf" TargetMode="External"/><Relationship Id="rId301" Type="http://schemas.openxmlformats.org/officeDocument/2006/relationships/hyperlink" Target="https://www.funcionpublica.gov.co/eva/gestornormativo/norma.php?i=64682" TargetMode="External"/><Relationship Id="rId302" Type="http://schemas.openxmlformats.org/officeDocument/2006/relationships/hyperlink" Target="http://extwprlegs1.fao.org/docs/pdf/col146970.pdf" TargetMode="External"/><Relationship Id="rId303" Type="http://schemas.openxmlformats.org/officeDocument/2006/relationships/hyperlink" Target="https://www.funcionpublica.gov.co/eva/gestornormativo/norma.php?i=66410" TargetMode="External"/><Relationship Id="rId304" Type="http://schemas.openxmlformats.org/officeDocument/2006/relationships/hyperlink" Target="https://www.alcaldiabogota.gov.co/sisjur/normas/Norma1.jsp?i=71526&amp;dt=S" TargetMode="External"/><Relationship Id="rId305" Type="http://schemas.openxmlformats.org/officeDocument/2006/relationships/hyperlink" Target="https://www.google.com/search?q=DECRETO+2420+DE+2015&amp;rlz=1C1GCEU_esCO835CO835&amp;oq=DECRETO+2420+DE+2015&amp;aqs=chrome..69i57j0l7.19522j0j4&amp;sourceid=chrome&amp;ie=UTF-8" TargetMode="External"/><Relationship Id="rId306" Type="http://schemas.openxmlformats.org/officeDocument/2006/relationships/hyperlink" Target="https://docs.google.com/viewer?a=v&amp;pid=sites&amp;srcid=dWFlc3AuZ292LmNvfHJzb2x1Y2lvbmVzLXVhZXNwfGd4OjdhNWYzNzdjNDZlZTRjZmY" TargetMode="External"/><Relationship Id="rId307" Type="http://schemas.openxmlformats.org/officeDocument/2006/relationships/hyperlink" Target="https://docs.google.com/viewer?a=v&amp;pid=sites&amp;srcid=dWFlc3AuZ292LmNvfHJzb2x1Y2lvbmVzLXVhZXNwfGd4OjI5ZmI3ODBkNDI1YWY1Njk" TargetMode="External"/><Relationship Id="rId308" Type="http://schemas.openxmlformats.org/officeDocument/2006/relationships/hyperlink" Target="https://www.google.com/url?sa=t&amp;rct=j&amp;q=&amp;esrc=s&amp;source=web&amp;cd=6&amp;cad=rja&amp;uact=8&amp;ved=2ahUKEwil07fngPrmAhUkw1kKHe8LBnMQFjAFegQIBhAC&amp;url=http%3A%2F%2Fwww.uaesp.gov.co%2Fimages%2FActualizacion_PGIRS_20161018_Completo.pdf&amp;usg=AOvVaw2y8_aAo_intK7n0Vf655qV" TargetMode="External"/><Relationship Id="rId309" Type="http://schemas.openxmlformats.org/officeDocument/2006/relationships/hyperlink" Target="http://extwprlegs1.fao.org/docs/pdf/col161380.pdf" TargetMode="External"/><Relationship Id="rId310" Type="http://schemas.openxmlformats.org/officeDocument/2006/relationships/hyperlink" Target="http://www.uaesp.gov.co/images/RES_472_DE_2017.pdf" TargetMode="External"/><Relationship Id="rId311" Type="http://schemas.openxmlformats.org/officeDocument/2006/relationships/hyperlink" Target="http://es.presidencia.gov.co/normativa/normativa/DECRETO%201784%20DEL%2002%20DE%20NOVIEMBRE%20DE%202017.pdf" TargetMode="External"/><Relationship Id="rId312" Type="http://schemas.openxmlformats.org/officeDocument/2006/relationships/hyperlink" Target="http://es.presidencia.gov.co/normativa/normativa/DECRETO%201784%20DEL%2002%20DE%20NOVIEMBRE%20DE%202017.pdf" TargetMode="External"/><Relationship Id="rId313" Type="http://schemas.openxmlformats.org/officeDocument/2006/relationships/hyperlink" Target="http://es.presidencia.gov.co/normativa/normativa/DECRETO%202157%20DEL%2020%20DE%20DICIEMBRE%20DE%202017.pdf" TargetMode="External"/><Relationship Id="rId314" Type="http://schemas.openxmlformats.org/officeDocument/2006/relationships/hyperlink" Target="https://www.funcionpublica.gov.co/eva/gestornormativo/norma.php?i=85659" TargetMode="External"/><Relationship Id="rId315" Type="http://schemas.openxmlformats.org/officeDocument/2006/relationships/hyperlink" Target="https://www.google.com/url?sa=t&amp;rct=j&amp;q=&amp;esrc=s&amp;source=web&amp;cd=1&amp;cad=rja&amp;uact=8&amp;ved=2ahUKEwjsp_XfgvrmAhUDq1kKHdcMACMQFjAAegQIBxAB&amp;url=https%3A%2F%2Fwww.funcionpublica.gov.co%2Feva%2Fgestornormativo%2Fnorma.php%3Fi%3D83537&amp;usg=AOvVaw0B2Agll1IUFnkUPdEtNRq9" TargetMode="External"/><Relationship Id="rId316" Type="http://schemas.openxmlformats.org/officeDocument/2006/relationships/hyperlink" Target="http://www.minvivienda.gov.co/ResolucionesAgua/0330%20-%202017.pdf" TargetMode="External"/><Relationship Id="rId317" Type="http://schemas.openxmlformats.org/officeDocument/2006/relationships/hyperlink" Target="https://www.google.com/search?q=RESOLUCION+330+DE+2017&amp;rlz=1C1GCEU_esCO835CO835&amp;oq=RESOLUCION+330+DE+2017&amp;aqs=chrome..69i57j69i59j0l6.12672j0j9&amp;sourceid=chrome&amp;ie=UTF-8" TargetMode="External"/><Relationship Id="rId318" Type="http://schemas.openxmlformats.org/officeDocument/2006/relationships/hyperlink" Target="https://www.minambiente.gov.co/images/normativa/app/resoluciones/a4-RES%201484%20DE%202018.pdf" TargetMode="External"/><Relationship Id="rId319" Type="http://schemas.openxmlformats.org/officeDocument/2006/relationships/hyperlink" Target="https://www.redjurista.com/Documents/resolucion_843_de_2018_cra.aspx" TargetMode="External"/><Relationship Id="rId320" Type="http://schemas.openxmlformats.org/officeDocument/2006/relationships/hyperlink" Target="https://www.minenergia.gov.co/documents/10180/23517/47726-dec_0570_230318.pdf" TargetMode="External"/><Relationship Id="rId321" Type="http://schemas.openxmlformats.org/officeDocument/2006/relationships/hyperlink" Target="https://www.mintrabajo.gov.co/documents/20147/59995826/Resolucion+0312-2019-+Estandares+minimos+del+Sistema+de+la+Seguridad+y+Salud.pdf" TargetMode="External"/><Relationship Id="rId322" Type="http://schemas.openxmlformats.org/officeDocument/2006/relationships/hyperlink" Target="https://www.google.com/url?sa=t&amp;rct=j&amp;q=&amp;esrc=s&amp;source=web&amp;cd=1&amp;cad=rja&amp;uact=8&amp;ved=2ahUKEwjsp_XfgvrmAhUDq1kKHdcMACMQFjAAegQIBxAB&amp;url=https%3A%2F%2Fwww.funcionpublica.gov.co%2Feva%2Fgestornormativo%2Fnorma.php%3Fi%3D83537&amp;usg=AOvVaw0B2Agll1IUFnkUPdEtNRq9" TargetMode="External"/><Relationship Id="rId323" Type="http://schemas.openxmlformats.org/officeDocument/2006/relationships/hyperlink" Target="http://www.minvivienda.gov.co/ResolucionesAgua/0938%20-%202019.pdf" TargetMode="External"/><Relationship Id="rId324" Type="http://schemas.openxmlformats.org/officeDocument/2006/relationships/hyperlink" Target="../../Downloads/1997%20Convenio%20766%20del%2030-04-97.pdf" TargetMode="External"/><Relationship Id="rId325" Type="http://schemas.openxmlformats.org/officeDocument/2006/relationships/hyperlink" Target="https://es.slideshare.net/farnebar70/ntc-2050-cdigo-elctrico-colombiano" TargetMode="External"/><Relationship Id="rId326" Type="http://schemas.openxmlformats.org/officeDocument/2006/relationships/hyperlink" Target="https://www.alcaldiabogota.gov.co/sisjur/normas/Norma1.jsp?i=4088" TargetMode="External"/><Relationship Id="rId327" Type="http://schemas.openxmlformats.org/officeDocument/2006/relationships/hyperlink" Target="http://www.alcaldiabogota.gov.co/sisjur/normas/Norma1.jsp?i=4449" TargetMode="External"/><Relationship Id="rId328" Type="http://schemas.openxmlformats.org/officeDocument/2006/relationships/hyperlink" Target="http://www.alcaldiabogota.gov.co/sisjur/normas/Norma1.jsp?i=11032" TargetMode="External"/><Relationship Id="rId329" Type="http://schemas.openxmlformats.org/officeDocument/2006/relationships/hyperlink" Target="http://www.alcaldiabogota.gov.co/sisjur/normas/Norma1.jsp?i=11041" TargetMode="External"/><Relationship Id="rId330" Type="http://schemas.openxmlformats.org/officeDocument/2006/relationships/hyperlink" Target="http://www.alcaldiabogota.gov.co/sisjur/normas/Norma1.jsp?i=13935" TargetMode="External"/><Relationship Id="rId331" Type="http://schemas.openxmlformats.org/officeDocument/2006/relationships/hyperlink" Target="http://www.alcaldiabogota.gov.co/sisjur/normas/Norma1.jsp?i=55073" TargetMode="External"/><Relationship Id="rId332" Type="http://schemas.openxmlformats.org/officeDocument/2006/relationships/hyperlink" Target="http://www.alcaldiabogota.gov.co/sisjur/normas/Norma1.jsp?i=22307" TargetMode="External"/><Relationship Id="rId333" Type="http://schemas.openxmlformats.org/officeDocument/2006/relationships/hyperlink" Target="https://www.alcaldiabogota.gov.co/sisjur/normas/Norma1.jsp?i=39212" TargetMode="External"/><Relationship Id="rId334" Type="http://schemas.openxmlformats.org/officeDocument/2006/relationships/hyperlink" Target="http://www.alcaldiabogota.gov.co/sisjur/normas/Norma1.jsp?i=21054" TargetMode="External"/><Relationship Id="rId335" Type="http://schemas.openxmlformats.org/officeDocument/2006/relationships/hyperlink" Target="http://www.alcaldiabogota.gov.co/sisjur/normas/Norma1.jsp?i=20707" TargetMode="External"/><Relationship Id="rId336" Type="http://schemas.openxmlformats.org/officeDocument/2006/relationships/hyperlink" Target="https://tienda.icontec.org/wp-content/uploads/pdfs/NTC-ISO2859-10.pdf" TargetMode="External"/><Relationship Id="rId337" Type="http://schemas.openxmlformats.org/officeDocument/2006/relationships/hyperlink" Target="http://apolo.creg.gov.co/Publicac.nsf/1aed427ff782911965256751001e9e55/c63f06a9114e1a150525785a007a6fa2?OpenDocument" TargetMode="External"/><Relationship Id="rId338" Type="http://schemas.openxmlformats.org/officeDocument/2006/relationships/hyperlink" Target="http://apolo.creg.gov.co/Publicac.nsf/Indice01/Resolucion-2008-Creg097-2008" TargetMode="External"/><Relationship Id="rId339" Type="http://schemas.openxmlformats.org/officeDocument/2006/relationships/hyperlink" Target="http://www.alcaldiabogota.gov.co/sisjur/normas/Norma1.jsp?i=39212" TargetMode="External"/><Relationship Id="rId340" Type="http://schemas.openxmlformats.org/officeDocument/2006/relationships/hyperlink" Target="http://www.alcaldiabogota.gov.co/sisjur/normas/Norma1.jsp?i=39270" TargetMode="External"/><Relationship Id="rId341" Type="http://schemas.openxmlformats.org/officeDocument/2006/relationships/hyperlink" Target="http://apolo.creg.gov.co/Publicac.nsf/1c09d18d2d5ffb5b05256eee00709c02/c2081b22df5fd51e0525791e007d7ba9?OpenDocument" TargetMode="External"/><Relationship Id="rId342" Type="http://schemas.openxmlformats.org/officeDocument/2006/relationships/hyperlink" Target="http://www.alcaldiabogota.gov.co/sisjur/normas/Norma1.jsp?i=45608" TargetMode="External"/><Relationship Id="rId343" Type="http://schemas.openxmlformats.org/officeDocument/2006/relationships/hyperlink" Target="https://www.minminas.gov.co/documents/10180/1179442/Anexo+General+del+RETIE+vigente+actualizado+a+2015-1.pdf/57874c58-e61e-4104-8b8c-b64dbabedb13" TargetMode="External"/><Relationship Id="rId344" Type="http://schemas.openxmlformats.org/officeDocument/2006/relationships/hyperlink" Target="http://servicios.minminas.gov.co/minminas/downloads/UserFiles/File/Resolucion_RETIE_90795_2014-07-25.pdf" TargetMode="External"/><Relationship Id="rId345" Type="http://schemas.openxmlformats.org/officeDocument/2006/relationships/hyperlink" Target="http://www.secretariasenado.gov.co/senado/basedoc/ley_1715_2014.html" TargetMode="External"/><Relationship Id="rId346" Type="http://schemas.openxmlformats.org/officeDocument/2006/relationships/hyperlink" Target="http://www.secretariasenado.gov.co/senado/basedoc/ley_1753_2015.html" TargetMode="External"/><Relationship Id="rId347" Type="http://schemas.openxmlformats.org/officeDocument/2006/relationships/hyperlink" Target="http://www.alcaldiabogota.gov.co/sisjur/normas/Norma1.jsp?i=63792" TargetMode="External"/><Relationship Id="rId348" Type="http://schemas.openxmlformats.org/officeDocument/2006/relationships/hyperlink" Target="http://www.alcaldiabogota.gov.co/sisjur/normas/Norma1.jsp?i=64237" TargetMode="External"/><Relationship Id="rId349" Type="http://schemas.openxmlformats.org/officeDocument/2006/relationships/hyperlink" Target="http://portal.anla.gov.co/sites/default/files/resoluciones/resolucion_1283_agt_2016.pdf" TargetMode="External"/><Relationship Id="rId350" Type="http://schemas.openxmlformats.org/officeDocument/2006/relationships/hyperlink" Target="../../Downloads/legal.legis.com.co/document%3Fobra=legcol&amp;document=legcol" TargetMode="External"/><Relationship Id="rId351" Type="http://schemas.openxmlformats.org/officeDocument/2006/relationships/hyperlink" Target="http://www.minminas.gov.co/documents/10180/23517/47929-res_40908_050918.pdf" TargetMode="External"/><Relationship Id="rId352" Type="http://schemas.openxmlformats.org/officeDocument/2006/relationships/hyperlink" Target="https://www.minminas.gov.co/documents/10180/23517/47955-res_41066_221018.pdf" TargetMode="External"/><Relationship Id="rId353" Type="http://schemas.openxmlformats.org/officeDocument/2006/relationships/hyperlink" Target="https://diario-oficial.vlex.com.co/vid/resolucion-numero-4311-2018-753037725" TargetMode="External"/><Relationship Id="rId354" Type="http://schemas.openxmlformats.org/officeDocument/2006/relationships/hyperlink" Target="../../Downloads/Resoluci&#243;n%20No.%20860%20de%202018..pdf" TargetMode="External"/><Relationship Id="rId355" Type="http://schemas.openxmlformats.org/officeDocument/2006/relationships/hyperlink" Target="http://www.sdp.gov.co/sites/default/files/marco-legal/decreto100-2019.pdf" TargetMode="External"/><Relationship Id="rId356" Type="http://schemas.openxmlformats.org/officeDocument/2006/relationships/hyperlink" Target="http://www.uaesp.gov.co/sites/default/files/documentos/ACUERDO%20001%20DE%202019%20COMITE&#769;%20DISTRITAL%20DE%20AP.pdf" TargetMode="External"/><Relationship Id="rId357" Type="http://schemas.openxmlformats.org/officeDocument/2006/relationships/hyperlink" Target="http://www.zonazao.com/uaesp/caracterizacion/file/resoluciones/7755_Resoluci__n_No._630_2019.pdf" TargetMode="External"/><Relationship Id="rId358" Type="http://schemas.openxmlformats.org/officeDocument/2006/relationships/hyperlink" Target="http://www.alcaldiabogota.gov.co/sisjur/normas/Norma1.jsp?i=3345" TargetMode="External"/><Relationship Id="rId359" Type="http://schemas.openxmlformats.org/officeDocument/2006/relationships/hyperlink" Target="http://www.alcaldiabogota.gov.co/sisjur/normas/Norma1.jsp?i=27903" TargetMode="External"/><Relationship Id="rId360" Type="http://schemas.openxmlformats.org/officeDocument/2006/relationships/hyperlink" Target="http://www.alcaldiabogota.gov.co/sisjur/normas/Norma1.jsp?i=1300" TargetMode="External"/><Relationship Id="rId361" Type="http://schemas.openxmlformats.org/officeDocument/2006/relationships/hyperlink" Target="http://www.alcaldiabogota.gov.co/sisjur/normas/Norma1.jsp?i=1208" TargetMode="External"/><Relationship Id="rId362" Type="http://schemas.openxmlformats.org/officeDocument/2006/relationships/hyperlink" Target="http://www.alcaldiabogota.gov.co/sisjur/normas/Norma1.jsp?i=4276" TargetMode="External"/><Relationship Id="rId363" Type="http://schemas.openxmlformats.org/officeDocument/2006/relationships/hyperlink" Target="http://www.alcaldiabogota.gov.co/sisjur/normas/Norma1.jsp?i=10549" TargetMode="External"/><Relationship Id="rId364" Type="http://schemas.openxmlformats.org/officeDocument/2006/relationships/hyperlink" Target="http://normograma.sena.edu.co/docs/acuerdo_archivo_aah05700.htm" TargetMode="External"/><Relationship Id="rId365" Type="http://schemas.openxmlformats.org/officeDocument/2006/relationships/hyperlink" Target="http://www.alcaldiabogota.gov.co/sisjur/normas/Norma1.jsp?i=6275" TargetMode="External"/><Relationship Id="rId366" Type="http://schemas.openxmlformats.org/officeDocument/2006/relationships/hyperlink" Target="http://www.alcaldiabogota.gov.co/sisjur/normas/Norma1.jsp?i=6277" TargetMode="External"/><Relationship Id="rId367" Type="http://schemas.openxmlformats.org/officeDocument/2006/relationships/hyperlink" Target="http://www.alcaldiabogota.gov.co/sisjur/normas/Norma1.jsp?i=6278" TargetMode="External"/><Relationship Id="rId368" Type="http://schemas.openxmlformats.org/officeDocument/2006/relationships/hyperlink" Target="http://www.alcaldiabogota.gov.co/sisjur/normas/Norma1.jsp?i=4275" TargetMode="External"/><Relationship Id="rId369" Type="http://schemas.openxmlformats.org/officeDocument/2006/relationships/hyperlink" Target="http://www.alcaldiabogota.gov.co/sisjur/normas/Norma1.jsp?i=4589" TargetMode="External"/><Relationship Id="rId370" Type="http://schemas.openxmlformats.org/officeDocument/2006/relationships/hyperlink" Target="https://www.ica.org/sites/default/files/isad%20g%20SP.pdf" TargetMode="External"/><Relationship Id="rId371" Type="http://schemas.openxmlformats.org/officeDocument/2006/relationships/hyperlink" Target="http://www.alcaldiabogota.gov.co/sisjur/normas/Norma1.jsp?i=10551" TargetMode="External"/><Relationship Id="rId372" Type="http://schemas.openxmlformats.org/officeDocument/2006/relationships/hyperlink" Target="http://www.informacionpublicapgr.gob.sv/descargables/sia/normativa-internacional/GEStexto1(CS).pdf" TargetMode="External"/><Relationship Id="rId373" Type="http://schemas.openxmlformats.org/officeDocument/2006/relationships/hyperlink" Target="http://www.hrplopez.gov.co/archivos/NTC5029.pdf" TargetMode="External"/><Relationship Id="rId374" Type="http://schemas.openxmlformats.org/officeDocument/2006/relationships/hyperlink" Target="http://www.alcaldiabogota.gov.co/sisjur/normas/Norma1.jsp?i=6349" TargetMode="External"/><Relationship Id="rId375" Type="http://schemas.openxmlformats.org/officeDocument/2006/relationships/hyperlink" Target="http://www.alcaldiabogota.gov.co/sisjur/normas/Norma1.jsp?i=10631" TargetMode="External"/><Relationship Id="rId376" Type="http://schemas.openxmlformats.org/officeDocument/2006/relationships/hyperlink" Target="https://normativa.archivogeneral.gov.co/circular-01-de-2004/" TargetMode="External"/><Relationship Id="rId377" Type="http://schemas.openxmlformats.org/officeDocument/2006/relationships/hyperlink" Target="https://normativa.archivogeneral.gov.co/circular-012-de-2004-2/" TargetMode="External"/><Relationship Id="rId378" Type="http://schemas.openxmlformats.org/officeDocument/2006/relationships/hyperlink" Target="http://www.alcaldiabogota.gov.co/sisjur/normas/Norma1.jsp?i=13729" TargetMode="External"/><Relationship Id="rId379" Type="http://schemas.openxmlformats.org/officeDocument/2006/relationships/hyperlink" Target="https://www.ica.org/sites/default/files/ISAAR2ES.pdf" TargetMode="External"/><Relationship Id="rId380" Type="http://schemas.openxmlformats.org/officeDocument/2006/relationships/hyperlink" Target="http://www.alcaldiabogota.gov.co/sisjur/normas/Norma1.jsp?i=17004" TargetMode="External"/><Relationship Id="rId381" Type="http://schemas.openxmlformats.org/officeDocument/2006/relationships/hyperlink" Target="http://www.alcaldiabogota.gov.co/sisjur/normas/Norma1.jsp?i=40511" TargetMode="External"/><Relationship Id="rId382" Type="http://schemas.openxmlformats.org/officeDocument/2006/relationships/hyperlink" Target="https://www.alcaldiabogota.gov.co/sisjurMantenimiento/normas/Norma1.jsp?i=22475" TargetMode="External"/><Relationship Id="rId383" Type="http://schemas.openxmlformats.org/officeDocument/2006/relationships/hyperlink" Target="http://www.alcaldiabogota.gov.co/sisjur/normas/Norma1.jsp?i=28134" TargetMode="External"/><Relationship Id="rId384" Type="http://schemas.openxmlformats.org/officeDocument/2006/relationships/hyperlink" Target="http://www.alcaldiabogota.gov.co/sisjur/normas/Norma1.jsp?i=40355" TargetMode="External"/><Relationship Id="rId385" Type="http://schemas.openxmlformats.org/officeDocument/2006/relationships/hyperlink" Target="http://www.alcaldiabogota.gov.co/sisjur/normas/Norma1.jsp?i=38272" TargetMode="External"/><Relationship Id="rId386" Type="http://schemas.openxmlformats.org/officeDocument/2006/relationships/hyperlink" Target="https://normativa.archivogeneral.gov.co/circular-002-de-2010/" TargetMode="External"/><Relationship Id="rId387" Type="http://schemas.openxmlformats.org/officeDocument/2006/relationships/hyperlink" Target="http://www.alcaldiabogota.gov.co/sisjur/normas/Norma1.jsp?i=40189" TargetMode="External"/><Relationship Id="rId388" Type="http://schemas.openxmlformats.org/officeDocument/2006/relationships/hyperlink" Target="http://ec.europa.eu/idabc/servlets/Docaae0.pdf?id=16848" TargetMode="External"/><Relationship Id="rId389" Type="http://schemas.openxmlformats.org/officeDocument/2006/relationships/hyperlink" Target="https://normativa.archivogeneral.gov.co/acuerdo-06-de-2011/" TargetMode="External"/><Relationship Id="rId390" Type="http://schemas.openxmlformats.org/officeDocument/2006/relationships/hyperlink" Target="https://normativa.archivogeneral.gov.co/circular-externa-002-de-2012/" TargetMode="External"/><Relationship Id="rId391" Type="http://schemas.openxmlformats.org/officeDocument/2006/relationships/hyperlink" Target="https://normativa.archivogeneral.gov.co/circular-externa-005-de-2012/" TargetMode="External"/><Relationship Id="rId392" Type="http://schemas.openxmlformats.org/officeDocument/2006/relationships/hyperlink" Target="http://www.alcaldiabogota.gov.co/sisjur/normas/Norma1.jsp?i=45322" TargetMode="External"/><Relationship Id="rId393" Type="http://schemas.openxmlformats.org/officeDocument/2006/relationships/hyperlink" Target="http://www.alcaldiabogota.gov.co/sisjur/normas/Norma1.jsp?i=50803" TargetMode="External"/><Relationship Id="rId394" Type="http://schemas.openxmlformats.org/officeDocument/2006/relationships/hyperlink" Target="http://www.alcaldiabogota.gov.co/sisjur/normas/Norma1.jsp?i=50155" TargetMode="External"/><Relationship Id="rId395" Type="http://schemas.openxmlformats.org/officeDocument/2006/relationships/hyperlink" Target="https://www.funcionpublica.gov.co/eva/gestornormativo/norma.php?i=83433" TargetMode="External"/><Relationship Id="rId396" Type="http://schemas.openxmlformats.org/officeDocument/2006/relationships/hyperlink" Target="https://normativa.archivogeneral.gov.co/acuerdo-003-de-2013/" TargetMode="External"/><Relationship Id="rId397" Type="http://schemas.openxmlformats.org/officeDocument/2006/relationships/hyperlink" Target="https://normativa.archivogeneral.gov.co/acuerdo-004-de-2015/" TargetMode="External"/><Relationship Id="rId398" Type="http://schemas.openxmlformats.org/officeDocument/2006/relationships/hyperlink" Target="http://www.alcaldiabogota.gov.co/sisjur/normas/Norma1.jsp?i=52521" TargetMode="External"/><Relationship Id="rId399" Type="http://schemas.openxmlformats.org/officeDocument/2006/relationships/hyperlink" Target="../../gvaron/Downloads/De%20la%20Secretaria%20General%20de%20la%20Alcald&#237;a%20Mayor%20de%20Bogot&#225;%20-%20Direcci&#243;n%20Archivo%20de%20Bogot&#225;:" TargetMode="External"/><Relationship Id="rId400" Type="http://schemas.openxmlformats.org/officeDocument/2006/relationships/hyperlink" Target="http://www.alcaldiabogota.gov.co/sisjur/normas/Norma1.jsp?i=52886" TargetMode="External"/><Relationship Id="rId401" Type="http://schemas.openxmlformats.org/officeDocument/2006/relationships/hyperlink" Target="http://www.alcaldiabogota.gov.co/sisjur/normas/Norma1.jsp?i=52887" TargetMode="External"/><Relationship Id="rId402" Type="http://schemas.openxmlformats.org/officeDocument/2006/relationships/hyperlink" Target="https://tienda.icontec.org/wp-content/uploads/pdfs/NTC4095.pdf" TargetMode="External"/><Relationship Id="rId403" Type="http://schemas.openxmlformats.org/officeDocument/2006/relationships/hyperlink" Target="http://www.alcaldiabogota.gov.co/sisjur/normas/Norma1.jsp?i=61770" TargetMode="External"/><Relationship Id="rId404" Type="http://schemas.openxmlformats.org/officeDocument/2006/relationships/hyperlink" Target="http://www.alcaldiabogota.gov.co/sisjur/normas/Norma1.jsp?i=61790" TargetMode="External"/><Relationship Id="rId405" Type="http://schemas.openxmlformats.org/officeDocument/2006/relationships/hyperlink" Target="http://www.alcaldiabogota.gov.co/sisjur/normas/Norma1.jsp?i=61791" TargetMode="External"/><Relationship Id="rId406" Type="http://schemas.openxmlformats.org/officeDocument/2006/relationships/hyperlink" Target="https://normativa.archivogeneral.gov.co/circular-externa-001-de-2014/" TargetMode="External"/><Relationship Id="rId407" Type="http://schemas.openxmlformats.org/officeDocument/2006/relationships/hyperlink" Target="http://www.alcaldiabogota.gov.co/sisjur/normas/Norma1.jsp?i=56882" TargetMode="External"/><Relationship Id="rId408" Type="http://schemas.openxmlformats.org/officeDocument/2006/relationships/hyperlink" Target="http://www.alcaldiabogota.gov.co/sisjur/normas/Norma1.jsp?i=61815" TargetMode="External"/><Relationship Id="rId409" Type="http://schemas.openxmlformats.org/officeDocument/2006/relationships/hyperlink" Target="http://www.alcaldiabogota.gov.co/sisjur/normas/Norma1.jsp?i=61730" TargetMode="External"/><Relationship Id="rId410" Type="http://schemas.openxmlformats.org/officeDocument/2006/relationships/hyperlink" Target="https://secretariageneral.gov.co/transparencia/marco-legal/normatividad/decreto-distrital-cual-se-regula-sistema-distrital-archivos-y" TargetMode="External"/><Relationship Id="rId411" Type="http://schemas.openxmlformats.org/officeDocument/2006/relationships/hyperlink" Target="https://normativa.archivogeneral.gov.co/acuerdo-001-de-2019/" TargetMode="External"/><Relationship Id="rId412" Type="http://schemas.openxmlformats.org/officeDocument/2006/relationships/hyperlink" Target="https://normativa.archivogeneral.gov.co/acuerdo-002-de-2019/" TargetMode="External"/><Relationship Id="rId413" Type="http://schemas.openxmlformats.org/officeDocument/2006/relationships/hyperlink" Target="https://normativa.archivogeneral.gov.co/acuerdo-004-de-2019/" TargetMode="External"/><Relationship Id="rId414" Type="http://schemas.openxmlformats.org/officeDocument/2006/relationships/hyperlink" Target="https://normativa.archivogeneral.gov.co/acuerdo-006-de-2019/" TargetMode="External"/><Relationship Id="rId415" Type="http://schemas.openxmlformats.org/officeDocument/2006/relationships/hyperlink" Target="http://www.alcaldiabogota.gov.co/sisjur/normas/Norma1.jsp?i=4125" TargetMode="External"/><Relationship Id="rId416" Type="http://schemas.openxmlformats.org/officeDocument/2006/relationships/hyperlink" Target="http://www.alcaldiabogota.gov.co/sisjur/normas/Norma1.jsp?i=1507" TargetMode="External"/><Relationship Id="rId417" Type="http://schemas.openxmlformats.org/officeDocument/2006/relationships/hyperlink" Target="http://www.alcaldiabogota.gov.co/sisjur/normas/Norma1.jsp?i=2752" TargetMode="External"/><Relationship Id="rId418" Type="http://schemas.openxmlformats.org/officeDocument/2006/relationships/hyperlink" Target="http://www.alcaldiabogota.gov.co/sisjur/normas/Norma1.jsp?i=327" TargetMode="External"/><Relationship Id="rId419" Type="http://schemas.openxmlformats.org/officeDocument/2006/relationships/hyperlink" Target="http://www.alcaldiabogota.gov.co/sisjur/normas/Norma1.jsp?i=524" TargetMode="External"/><Relationship Id="rId420" Type="http://schemas.openxmlformats.org/officeDocument/2006/relationships/hyperlink" Target="http://www.alcaldiabogota.gov.co/sisjur/normas/Norma1.jsp?i=1479" TargetMode="External"/><Relationship Id="rId421" Type="http://schemas.openxmlformats.org/officeDocument/2006/relationships/hyperlink" Target="http://www.alcaldiabogota.gov.co/sisjur/normas/Norma1.jsp?i=3368" TargetMode="External"/><Relationship Id="rId422" Type="http://schemas.openxmlformats.org/officeDocument/2006/relationships/hyperlink" Target="http://www.alcaldiabogota.gov.co/sisjur/normas/Norma1.jsp?i=1002" TargetMode="External"/><Relationship Id="rId423" Type="http://schemas.openxmlformats.org/officeDocument/2006/relationships/hyperlink" Target="http://www.alcaldiabogota.gov.co/sisjur/normas/Norma1.jsp?i=342" TargetMode="External"/><Relationship Id="rId424" Type="http://schemas.openxmlformats.org/officeDocument/2006/relationships/hyperlink" Target="http://www.minambiente.gov.co/images/normativa/leyes/1998/ley_0430_1998.pdf" TargetMode="External"/><Relationship Id="rId425" Type="http://schemas.openxmlformats.org/officeDocument/2006/relationships/hyperlink" Target="http://www.alcaldiabogota.gov.co/sisjur/normas/Norma1.jsp?i=186" TargetMode="External"/><Relationship Id="rId426" Type="http://schemas.openxmlformats.org/officeDocument/2006/relationships/hyperlink" Target="http://www.minambiente.gov.co/images/normativa/app/decretos/25-dec_0321_1999.pdf" TargetMode="External"/><Relationship Id="rId427" Type="http://schemas.openxmlformats.org/officeDocument/2006/relationships/hyperlink" Target="https://www.alcaldiabogota.gov.co/sisjur/normas/Norma1.jsp?i=3774" TargetMode="External"/><Relationship Id="rId428" Type="http://schemas.openxmlformats.org/officeDocument/2006/relationships/hyperlink" Target="http://www.alcaldiabogota.gov.co/sisjur/normas/Norma1.jsp?i=4718" TargetMode="External"/><Relationship Id="rId429" Type="http://schemas.openxmlformats.org/officeDocument/2006/relationships/hyperlink" Target="http://www.alcaldiabogota.gov.co/sisjur/normas/Norma1.jsp?i=4140" TargetMode="External"/><Relationship Id="rId430" Type="http://schemas.openxmlformats.org/officeDocument/2006/relationships/hyperlink" Target="http://www.alcaldiabogota.gov.co/sisjur/normas/Norma1.jsp?i=4449" TargetMode="External"/><Relationship Id="rId431" Type="http://schemas.openxmlformats.org/officeDocument/2006/relationships/hyperlink" Target="http://www.ideam.gov.co/documents/24024/26921/CONPES+3146.pdf/b059957e-3146-4ccf-97fa-74014e9c4893" TargetMode="External"/><Relationship Id="rId432" Type="http://schemas.openxmlformats.org/officeDocument/2006/relationships/hyperlink" Target="http://www.alcaldiabogota.gov.co/sisjur/normas/Norma1.jsp?i=5557" TargetMode="External"/><Relationship Id="rId433" Type="http://schemas.openxmlformats.org/officeDocument/2006/relationships/hyperlink" Target="http://www.alcaldiabogota.gov.co/sisjur/normas/Norma1.jsp?i=7983" TargetMode="External"/><Relationship Id="rId434" Type="http://schemas.openxmlformats.org/officeDocument/2006/relationships/hyperlink" Target="http://www.alcaldiabogota.gov.co/sisjur/normas/Norma1.jsp?i=9846" TargetMode="External"/><Relationship Id="rId435" Type="http://schemas.openxmlformats.org/officeDocument/2006/relationships/hyperlink" Target="http://www.ceo.org.co/images/stories/CEO/ambiental/documentos/Normas%20ambientales/2001-2010/2003/Decreto%203683%20de%202003%20-%20Ahorro%20de%20energia.pdf" TargetMode="External"/><Relationship Id="rId436" Type="http://schemas.openxmlformats.org/officeDocument/2006/relationships/hyperlink" Target="http://www.alcaldiabogota.gov.co/sisjur/normas/Norma1.jsp?i=11056" TargetMode="External"/><Relationship Id="rId437" Type="http://schemas.openxmlformats.org/officeDocument/2006/relationships/hyperlink" Target="https://www.minambiente.gov.co/images/normativa/app/decretos/18-dec_1443_2004.pdf" TargetMode="External"/><Relationship Id="rId438" Type="http://schemas.openxmlformats.org/officeDocument/2006/relationships/hyperlink" Target="http://www.alcaldiabogota.gov.co/sisjur/normas/Norma1.jsp?i=15484" TargetMode="External"/><Relationship Id="rId439" Type="http://schemas.openxmlformats.org/officeDocument/2006/relationships/hyperlink" Target="http://www.sic.gov.co/sites/default/files/normatividad/Ley_951_2005.pdf" TargetMode="External"/><Relationship Id="rId440" Type="http://schemas.openxmlformats.org/officeDocument/2006/relationships/hyperlink" Target="https://www.alcaldiabogota.gov.co/sisjur/normas/Norma1.jsp?i=16908" TargetMode="External"/><Relationship Id="rId441" Type="http://schemas.openxmlformats.org/officeDocument/2006/relationships/hyperlink" Target="http://www.secretariasenado.gov.co/senado/basedoc/ley_0962_2005.html" TargetMode="External"/><Relationship Id="rId442" Type="http://schemas.openxmlformats.org/officeDocument/2006/relationships/hyperlink" Target="http://www.alcaldiabogota.gov.co/sisjur/normas/Norma1.jsp?i=18566" TargetMode="External"/><Relationship Id="rId443" Type="http://schemas.openxmlformats.org/officeDocument/2006/relationships/hyperlink" Target="http://www.alcaldiabogota.gov.co/sisjur/normas/Norma1.jsp?i=18718" TargetMode="External"/><Relationship Id="rId444" Type="http://schemas.openxmlformats.org/officeDocument/2006/relationships/hyperlink" Target="https://www.alcaldiabogota.gov.co/sisjur/normas/Norma1.jsp?i=19924" TargetMode="External"/><Relationship Id="rId445" Type="http://schemas.openxmlformats.org/officeDocument/2006/relationships/hyperlink" Target="http://www.alcaldiabogota.gov.co/sisjur/normas/Norma1.jsp?i=21916" TargetMode="External"/><Relationship Id="rId446" Type="http://schemas.openxmlformats.org/officeDocument/2006/relationships/hyperlink" Target="http://www.alcaldiabogota.gov.co/sisjur/normas/Norma1.jsp?i=22307" TargetMode="External"/><Relationship Id="rId447" Type="http://schemas.openxmlformats.org/officeDocument/2006/relationships/hyperlink" Target="https://www.oas.org/dil/esp/Codigo_de_la_Infancia_y_la_Adolescencia_Colombia.pdf" TargetMode="External"/><Relationship Id="rId448" Type="http://schemas.openxmlformats.org/officeDocument/2006/relationships/hyperlink" Target="http://www.bogotajuridica.gov.co/sisjur/normas/Norma1.jsp?i=22229" TargetMode="External"/><Relationship Id="rId449" Type="http://schemas.openxmlformats.org/officeDocument/2006/relationships/hyperlink" Target="https://www.alcaldiabogota.gov.co/sisjur/normas/Norma1.jsp?i=22800" TargetMode="External"/><Relationship Id="rId450" Type="http://schemas.openxmlformats.org/officeDocument/2006/relationships/hyperlink" Target="https://www.alcaldiabogota.gov.co/sisjur/normas/Norma1.jsp?i=524" TargetMode="External"/><Relationship Id="rId451" Type="http://schemas.openxmlformats.org/officeDocument/2006/relationships/hyperlink" Target="http://www.alcaldiabogota.gov.co/sisjur/normas/Norma1.jsp?i=25479" TargetMode="External"/><Relationship Id="rId452" Type="http://schemas.openxmlformats.org/officeDocument/2006/relationships/hyperlink" Target="http://www.alcaldiabogota.gov.co/sisjur/normas/Norma1.jsp?i=26053" TargetMode="External"/><Relationship Id="rId453" Type="http://schemas.openxmlformats.org/officeDocument/2006/relationships/hyperlink" Target="http://www.alcaldiabogota.gov.co/sisjur/normas/Norma1.jsp?i=29344" TargetMode="External"/><Relationship Id="rId454" Type="http://schemas.openxmlformats.org/officeDocument/2006/relationships/hyperlink" Target="http://www.alcaldiabogota.gov.co/sisjur/normas/Norma1.jsp?i=30118" TargetMode="External"/><Relationship Id="rId455" Type="http://schemas.openxmlformats.org/officeDocument/2006/relationships/hyperlink" Target="http://www.alcaldiabogota.gov.co/sisjur/normas/Norma1.jsp?i=31425" TargetMode="External"/><Relationship Id="rId456" Type="http://schemas.openxmlformats.org/officeDocument/2006/relationships/hyperlink" Target="http://www.bogotaturismo.gov.co/sites/intranet.bogotaturismo.gov.co/files/RESOLUCI&#211;N%20910%20DE%202008.pdf" TargetMode="External"/><Relationship Id="rId457" Type="http://schemas.openxmlformats.org/officeDocument/2006/relationships/hyperlink" Target="http://www.alcaldiabogota.gov.co/sisjur/normas/Norma1.jsp?i=32034" TargetMode="External"/><Relationship Id="rId458" Type="http://schemas.openxmlformats.org/officeDocument/2006/relationships/hyperlink" Target="http://www.alcaldiabogota.gov.co/sisjur/normas/Norma1.jsp?i=32715" TargetMode="External"/><Relationship Id="rId459" Type="http://schemas.openxmlformats.org/officeDocument/2006/relationships/hyperlink" Target="http://www.alcaldiabogota.gov.co/sisjur/normas/Norma1.jsp?i=34259" TargetMode="External"/><Relationship Id="rId460" Type="http://schemas.openxmlformats.org/officeDocument/2006/relationships/hyperlink" Target="http://www.alcaldiabogota.gov.co/sisjur/normas/Norma1.jsp?i=34284" TargetMode="External"/><Relationship Id="rId461" Type="http://schemas.openxmlformats.org/officeDocument/2006/relationships/hyperlink" Target="http://www.alcaldiabogota.gov.co/sisjur/normas/Norma1.jsp?i=37490" TargetMode="External"/><Relationship Id="rId462" Type="http://schemas.openxmlformats.org/officeDocument/2006/relationships/hyperlink" Target="https://www.alcaldiabogota.gov.co/sisjur/normas/Norma1.jsp?i=35794" TargetMode="External"/><Relationship Id="rId463" Type="http://schemas.openxmlformats.org/officeDocument/2006/relationships/hyperlink" Target="http://www.alcaldiabogota.gov.co/sisjur/normas/Norma1.jsp?i=37051" TargetMode="External"/><Relationship Id="rId464" Type="http://schemas.openxmlformats.org/officeDocument/2006/relationships/hyperlink" Target="http://www.alcaldiabogota.gov.co/sisjur/normas/Norma1.jsp?i=36560" TargetMode="External"/><Relationship Id="rId465" Type="http://schemas.openxmlformats.org/officeDocument/2006/relationships/hyperlink" Target="http://biblioteca.saludcapital.gov.co/img_upload/03d591f205ab80e521292987c313699c/acuerdo-391-de-2009.pdf" TargetMode="External"/><Relationship Id="rId466" Type="http://schemas.openxmlformats.org/officeDocument/2006/relationships/hyperlink" Target="http://www.alcaldiabogota.gov.co/sisjur/normas/Norma1.jsp?i=37618" TargetMode="External"/><Relationship Id="rId467" Type="http://schemas.openxmlformats.org/officeDocument/2006/relationships/hyperlink" Target="http://www.alcaldiabogota.gov.co/sisjur/normas/Norma1.jsp?i=37392" TargetMode="External"/><Relationship Id="rId468" Type="http://schemas.openxmlformats.org/officeDocument/2006/relationships/hyperlink" Target="http://www.alcaldiabogota.gov.co/sisjur/normas/Norma1.jsp?i=37610" TargetMode="External"/><Relationship Id="rId469" Type="http://schemas.openxmlformats.org/officeDocument/2006/relationships/hyperlink" Target="http://www.alcaldiabogota.gov.co/sisjur/normas/Norma1.jsp?i=38262" TargetMode="External"/><Relationship Id="rId470" Type="http://schemas.openxmlformats.org/officeDocument/2006/relationships/hyperlink" Target="https://www.alcaldiabogota.gov.co/sisjur/normas/Norma1.jsp?i=38671" TargetMode="External"/><Relationship Id="rId471" Type="http://schemas.openxmlformats.org/officeDocument/2006/relationships/hyperlink" Target="http://www.saludcapital.gov.co/Normo/gsp/decreto_166_de_2010.pdf" TargetMode="External"/><Relationship Id="rId472" Type="http://schemas.openxmlformats.org/officeDocument/2006/relationships/hyperlink" Target="http://www.alcaldiabogota.gov.co/sisjur/normas/Norma1.jsp?i=40019" TargetMode="External"/><Relationship Id="rId473" Type="http://schemas.openxmlformats.org/officeDocument/2006/relationships/hyperlink" Target="http://www.minambiente.gov.co/images/AsuntosambientalesySectorialyUrbana/pdf/Programa_posconsumo_existente/RESOLUCION_1512_COMPUTADORES.pdf" TargetMode="External"/><Relationship Id="rId474" Type="http://schemas.openxmlformats.org/officeDocument/2006/relationships/hyperlink" Target="http://www.saludcapital.gov.co/DocumentosPoliticasEnSalud/POL&#205;.%20ENVEJEC%20Y%20VEJEZ%20Decreto%20345%20de%202010.pdf" TargetMode="External"/><Relationship Id="rId475" Type="http://schemas.openxmlformats.org/officeDocument/2006/relationships/hyperlink" Target="http://www.alcaldiabogota.gov.co/sisjur/normas/Norma1.jsp?i=40105" TargetMode="External"/><Relationship Id="rId476" Type="http://schemas.openxmlformats.org/officeDocument/2006/relationships/hyperlink" Target="http://www.alcaldiabogota.gov.co/sisjur/normas/Norma1.jsp?i=40685" TargetMode="External"/><Relationship Id="rId477" Type="http://schemas.openxmlformats.org/officeDocument/2006/relationships/hyperlink" Target="http://www.alcaldiabogota.gov.co/sisjur/normas/Norma1.jsp?i=40620" TargetMode="External"/><Relationship Id="rId478" Type="http://schemas.openxmlformats.org/officeDocument/2006/relationships/hyperlink" Target="http://www.alcaldiabogota.gov.co/sisjur/normas/Norma1.jsp?i=41249" TargetMode="External"/><Relationship Id="rId479" Type="http://schemas.openxmlformats.org/officeDocument/2006/relationships/hyperlink" Target="http://www.alcaldiabogota.gov.co/sisjur/normas/Norma1.jsp?i=42099" TargetMode="External"/><Relationship Id="rId480" Type="http://schemas.openxmlformats.org/officeDocument/2006/relationships/hyperlink" Target="https://www.unidadvictimas.gov.co/sites/default/files/documentosbiblioteca/ley-1448-de-2011.pdf" TargetMode="External"/><Relationship Id="rId481" Type="http://schemas.openxmlformats.org/officeDocument/2006/relationships/hyperlink" Target="http://www.alcaldiabogota.gov.co/sisjur/normas/Norma1.jsp?i=43292" TargetMode="External"/><Relationship Id="rId482" Type="http://schemas.openxmlformats.org/officeDocument/2006/relationships/hyperlink" Target="http://www.alcaldiabogota.gov.co/sisjur/normas/Norma1.jsp?i=44692" TargetMode="External"/><Relationship Id="rId483" Type="http://schemas.openxmlformats.org/officeDocument/2006/relationships/hyperlink" Target="http://legal.legis.com.co/document/Index?obra=legcol&amp;document=legcol_b9982e656050017ce0430a010151017c" TargetMode="External"/><Relationship Id="rId484" Type="http://schemas.openxmlformats.org/officeDocument/2006/relationships/hyperlink" Target="http://wsp.presidencia.gov.co/Normativa/Decretos/2011/Documents/Noviembre/02/dec4100022011.pdf" TargetMode="External"/><Relationship Id="rId485" Type="http://schemas.openxmlformats.org/officeDocument/2006/relationships/hyperlink" Target="http://old.integracionsocial.gov.co/anexos/documentos/2018documentos/19062018_Decreto%20520%20de%202011%20Alcalde%20Mayor.pdf" TargetMode="External"/><Relationship Id="rId486" Type="http://schemas.openxmlformats.org/officeDocument/2006/relationships/hyperlink" Target="https://www.alcaldiabogota.gov.co/sisjur/normas/Norma1.jsp?i=44834" TargetMode="External"/><Relationship Id="rId487" Type="http://schemas.openxmlformats.org/officeDocument/2006/relationships/hyperlink" Target="https://www.alcaldiabogota.gov.co/sisjur/normas/Norma1.jsp?i=44836" TargetMode="External"/><Relationship Id="rId488" Type="http://schemas.openxmlformats.org/officeDocument/2006/relationships/hyperlink" Target="https://www.alcaldiabogota.gov.co/sisjur/normas/Norma1.jsp?i=44954" TargetMode="External"/><Relationship Id="rId489" Type="http://schemas.openxmlformats.org/officeDocument/2006/relationships/hyperlink" Target="http://www.saludcapital.gov.co/DocumentosPoliticasEnSalud/Pol&#237;tica%20P&#250;blica%20Distrital%20para%20los%20grupos%20&#233;tnicos.pdf" TargetMode="External"/><Relationship Id="rId490" Type="http://schemas.openxmlformats.org/officeDocument/2006/relationships/hyperlink" Target="http://www.unidadvictimas.gov.co/sites/default/files/documentosbiblioteca/decreto-4800-de-2011.pdf" TargetMode="External"/><Relationship Id="rId491" Type="http://schemas.openxmlformats.org/officeDocument/2006/relationships/hyperlink" Target="http://www.secretariasenado.gov.co/senado/basedoc/decreto_0019_2012.html" TargetMode="External"/><Relationship Id="rId492" Type="http://schemas.openxmlformats.org/officeDocument/2006/relationships/hyperlink" Target="https://www.alcaldiabogota.gov.co/sisjur/normas/Norma1.jsp?i=46605" TargetMode="External"/><Relationship Id="rId493" Type="http://schemas.openxmlformats.org/officeDocument/2006/relationships/hyperlink" Target="http://www.alcaldiabogota.gov.co/sisjur/normas/Norma1.jsp?i=47141" TargetMode="External"/><Relationship Id="rId494" Type="http://schemas.openxmlformats.org/officeDocument/2006/relationships/hyperlink" Target="http://www.uaesp.gov.co/resoluciones/files/2012/Resolucion%20No.%20399-2012.pdf" TargetMode="External"/><Relationship Id="rId495" Type="http://schemas.openxmlformats.org/officeDocument/2006/relationships/hyperlink" Target="https://www.alcaldiabogota.gov.co/sisjur/normas/Norma1.jsp?i=47794" TargetMode="External"/><Relationship Id="rId496" Type="http://schemas.openxmlformats.org/officeDocument/2006/relationships/hyperlink" Target="http://wsp.presidencia.gov.co/Normativa/Leyes/Documents/2013/LEY%201622%20DEL%2029%20DE%20ABRIL%20DE%202013.pdf" TargetMode="External"/><Relationship Id="rId497" Type="http://schemas.openxmlformats.org/officeDocument/2006/relationships/hyperlink" Target="http://www.minambiente.gov.co/images/normativa/leyes/2013/ley_1672_2013.pdf" TargetMode="External"/><Relationship Id="rId498" Type="http://schemas.openxmlformats.org/officeDocument/2006/relationships/hyperlink" Target="http://www.alcaldiabogota.gov.co/sisjur/normas/Norma1.jsp?i=56074" TargetMode="External"/><Relationship Id="rId499" Type="http://schemas.openxmlformats.org/officeDocument/2006/relationships/hyperlink" Target="http://www.alcaldiabogota.gov.co/sisjur/normas/Norma1.jsp?i=61973" TargetMode="External"/><Relationship Id="rId500" Type="http://schemas.openxmlformats.org/officeDocument/2006/relationships/hyperlink" Target="https://www.bogotajuridica.gov.co/sisjur/normas/Norma1.jsp?i=56702" TargetMode="External"/><Relationship Id="rId501" Type="http://schemas.openxmlformats.org/officeDocument/2006/relationships/hyperlink" Target="http://www.alcaldiabogota.gov.co/sisjur/normas/Norma1.jsp?i=56882" TargetMode="External"/><Relationship Id="rId502" Type="http://schemas.openxmlformats.org/officeDocument/2006/relationships/hyperlink" Target="http://www.secretariasenado.gov.co/senado/basedoc/ley_1715_2014.html" TargetMode="External"/><Relationship Id="rId503" Type="http://schemas.openxmlformats.org/officeDocument/2006/relationships/hyperlink" Target="http://www.alcaldiabogota.gov.co/sisjur/normas/Norma1.jsp?i=60198" TargetMode="External"/><Relationship Id="rId504" Type="http://schemas.openxmlformats.org/officeDocument/2006/relationships/hyperlink" Target="http://www.alcaldiabogota.gov.co/sisjur/normas/Norma1.jsp?i=60556" TargetMode="External"/><Relationship Id="rId505" Type="http://schemas.openxmlformats.org/officeDocument/2006/relationships/hyperlink" Target="https://www.alcaldiabogota.gov.co/sisjur/normas/Norma1.jsp?i=60518" TargetMode="External"/><Relationship Id="rId506" Type="http://schemas.openxmlformats.org/officeDocument/2006/relationships/hyperlink" Target="http://www.sdmujer.gov.co/images/pdf/acuerdo_584_de_2015.pdf" TargetMode="External"/><Relationship Id="rId507" Type="http://schemas.openxmlformats.org/officeDocument/2006/relationships/hyperlink" Target="http://www.alcaldiabogota.gov.co/sisjur/normas/Norma1.jsp?i=62511" TargetMode="External"/><Relationship Id="rId508" Type="http://schemas.openxmlformats.org/officeDocument/2006/relationships/hyperlink" Target="http://wp.presidencia.gov.co/sitios/normativa/dapre/Normativa/Decreto-1081-2015.pdf" TargetMode="External"/><Relationship Id="rId509" Type="http://schemas.openxmlformats.org/officeDocument/2006/relationships/hyperlink" Target="http://www.alcaldiabogota.gov.co/sisjur/normas/Norma1.jsp?i=62518" TargetMode="External"/><Relationship Id="rId510" Type="http://schemas.openxmlformats.org/officeDocument/2006/relationships/hyperlink" Target="http://www.alcaldiabogota.gov.co/sisjur/normas/Norma1.jsp?i=62230" TargetMode="External"/><Relationship Id="rId511" Type="http://schemas.openxmlformats.org/officeDocument/2006/relationships/hyperlink" Target="https://docs.google.com/viewer?a=v&amp;pid=sites&amp;srcid=dWFlc3AuZ292LmNvfHJzb2x1Y2lvbmVzLXVhZXNwfGd4OjEzYjQ0ZjEzMGZjOTE0YzY" TargetMode="External"/><Relationship Id="rId512" Type="http://schemas.openxmlformats.org/officeDocument/2006/relationships/hyperlink" Target="http://apolo.uniatlantico.edu.co/SIG/NTC%20GP1000-2009.pdf" TargetMode="External"/><Relationship Id="rId513" Type="http://schemas.openxmlformats.org/officeDocument/2006/relationships/hyperlink" Target="http://www.alcaldiabogota.gov.co/sisjur/normas/Norma1.jsp?i=63644" TargetMode="External"/><Relationship Id="rId514" Type="http://schemas.openxmlformats.org/officeDocument/2006/relationships/hyperlink" Target="http://www.idipron.gov.co/sites/default/files/docs/transparencia/politicas-publicas-lineamientos-sectoriales/pp-fenomeno-habitabilidad-calle.pdf" TargetMode="External"/><Relationship Id="rId515" Type="http://schemas.openxmlformats.org/officeDocument/2006/relationships/hyperlink" Target="http://www.alcaldiabogota.gov.co/sisjur/normas/Norma1.jsp?i=64233" TargetMode="External"/><Relationship Id="rId516" Type="http://schemas.openxmlformats.org/officeDocument/2006/relationships/hyperlink" Target="https://mintic.gov.co/portal/604/articles-14476_documento.pdf" TargetMode="External"/><Relationship Id="rId517" Type="http://schemas.openxmlformats.org/officeDocument/2006/relationships/hyperlink" Target="http://www.bogotajuridica.gov.co/sisjur/normas/Norma1.jsp?i=66271" TargetMode="External"/><Relationship Id="rId518" Type="http://schemas.openxmlformats.org/officeDocument/2006/relationships/hyperlink" Target="http://www.uaesp.gov.co/resoluciones/files/2016/Resolucion%20No.302-2016.pdf" TargetMode="External"/><Relationship Id="rId519" Type="http://schemas.openxmlformats.org/officeDocument/2006/relationships/hyperlink" Target="http://www.alcaldiabogota.gov.co/sisjur/normas/Norma1.jsp?i=67394" TargetMode="External"/><Relationship Id="rId520" Type="http://schemas.openxmlformats.org/officeDocument/2006/relationships/hyperlink" Target="http://concejodebogota.gov.co/cbogota/site/artic/20160803/asocfile/20160803124436/acuerdo_660_de_2016.pdf" TargetMode="External"/><Relationship Id="rId521" Type="http://schemas.openxmlformats.org/officeDocument/2006/relationships/hyperlink" Target="http://www.minambiente.gov.co/images/normativa/app/resoluciones/3a-RESOLUCION-472-DE-2017.pdf" TargetMode="External"/><Relationship Id="rId522" Type="http://schemas.openxmlformats.org/officeDocument/2006/relationships/hyperlink" Target="http://concejodebogota.gov.co/cbogota/site/artic/20170616/asocfile/20170616162503/acuerdo_no__663_de_2017.pdf" TargetMode="External"/><Relationship Id="rId523" Type="http://schemas.openxmlformats.org/officeDocument/2006/relationships/hyperlink" Target="http://concejodebogota.gov.co/cbogota/site/artic/20170616/asocfile/20170616162503/acuerdo_no__668_de_2017.pdf" TargetMode="External"/><Relationship Id="rId524" Type="http://schemas.openxmlformats.org/officeDocument/2006/relationships/hyperlink" Target="http://www.sic.gov.co/sites/default/files/normatividad/092017/DECRETO-1499-DEL-11-DE-SEPTIEMBRE-DE-2017.pdf" TargetMode="External"/><Relationship Id="rId525" Type="http://schemas.openxmlformats.org/officeDocument/2006/relationships/hyperlink" Target="https://docs.google.com/viewer?a=v&amp;pid=sites&amp;srcid=dWFlc3AuZ292LmNvfHJzb2x1Y2lvbmVzLXVhZXNwfGd4OjM3NzYxNDhjMmE5YTJmMjM" TargetMode="External"/><Relationship Id="rId526" Type="http://schemas.openxmlformats.org/officeDocument/2006/relationships/hyperlink" Target="https://www.alcaldiabogota.gov.co/sisjur/normas/Norma1.jsp?i=71630&amp;dt=S" TargetMode="External"/><Relationship Id="rId527" Type="http://schemas.openxmlformats.org/officeDocument/2006/relationships/hyperlink" Target="https://educacionbogota.edu.co/portal_institucional/sites/default/files/2019-03/Decreto%20Distrital%20815%20de%202017.pdf" TargetMode="External"/><Relationship Id="rId528" Type="http://schemas.openxmlformats.org/officeDocument/2006/relationships/hyperlink" Target="http://es.presidencia.gov.co/normativa/normativa/DECRETO%20612%20DEL%2004%20DE%20ABRIL%20DE%202018.pdf" TargetMode="External"/><Relationship Id="rId529" Type="http://schemas.openxmlformats.org/officeDocument/2006/relationships/hyperlink" Target="http://secretariageneral.gov.co/sites/default/files/Decreto%20591%20de%202018.pdf" TargetMode="External"/><Relationship Id="rId530" Type="http://schemas.openxmlformats.org/officeDocument/2006/relationships/hyperlink" Target="http://www.uaesp.gov.co/index.php/institucional/subdireccion-de-asuntos-legales" TargetMode="External"/><Relationship Id="rId531" Type="http://schemas.openxmlformats.org/officeDocument/2006/relationships/hyperlink" Target="http://veeduriadistrital.gov.co/sites/default/files/files/DocumentoConpesDCPoliticaPublicaTransparencia.pdf" TargetMode="External"/><Relationship Id="rId532" Type="http://schemas.openxmlformats.org/officeDocument/2006/relationships/hyperlink" Target="http://www.sdp.gov.co/sites/default/files/2-2019-07622_circ_5-2019_repractsegui_pa-bmpt.pdf" TargetMode="External"/><Relationship Id="rId533" Type="http://schemas.openxmlformats.org/officeDocument/2006/relationships/hyperlink" Target="https://www.alcaldiabogota.gov.co/sisjur/normas/Norma1.jsp?i=83129" TargetMode="External"/><Relationship Id="rId534" Type="http://schemas.openxmlformats.org/officeDocument/2006/relationships/hyperlink" Target="https://www.movilidadbogota.gov.co/web/sites/default/files/Paginas/2019-04-03/Decreto%20037%20de%202019.pdf" TargetMode="External"/><Relationship Id="rId535" Type="http://schemas.openxmlformats.org/officeDocument/2006/relationships/hyperlink" Target="https://www.alcaldiabogota.gov.co/sisjur/normas/Norma1.jsp?i=84665" TargetMode="External"/><Relationship Id="rId536" Type="http://schemas.openxmlformats.org/officeDocument/2006/relationships/hyperlink" Target="http://www.zonazao.com/uaesp/caracterizacion/file/resoluciones/5362_Resoluci__n_No.668_2019.pdf" TargetMode="External"/><Relationship Id="rId537" Type="http://schemas.openxmlformats.org/officeDocument/2006/relationships/hyperlink" Target="https://secretariageneral.gov.co/mipg/mipg-generalidades/decreto-807-2019-medio-del-cual-se-reglamenta-sistema-gestion-edistrito-capital-y-se-dictan-otras-disposiciones" TargetMode="External"/><Relationship Id="rId538" Type="http://schemas.openxmlformats.org/officeDocument/2006/relationships/hyperlink" Target="http://www.alcaldiabogota.gov.co/sisjur/normas/Norma1.jsp?i=4125" TargetMode="External"/><Relationship Id="rId539" Type="http://schemas.openxmlformats.org/officeDocument/2006/relationships/hyperlink" Target="http://www.alcaldiabogota.gov.co/sisjur/normas/Norma1.jsp?i=300" TargetMode="External"/><Relationship Id="rId540" Type="http://schemas.openxmlformats.org/officeDocument/2006/relationships/hyperlink" Target="http://www.alcaldiabogota.gov.co/sisjur/normas/Norma1.jsp?i=14861" TargetMode="External"/><Relationship Id="rId541" Type="http://schemas.openxmlformats.org/officeDocument/2006/relationships/hyperlink" Target="http://www.alcaldiabogota.gov.co/sisjur/normas/Norma1.jsp?i=43292" TargetMode="External"/><Relationship Id="rId542" Type="http://schemas.openxmlformats.org/officeDocument/2006/relationships/hyperlink" Target="http://www.alcaldiabogota.gov.co/sisjur/normas/Norma1.jsp?i=1304" TargetMode="External"/><Relationship Id="rId543" Type="http://schemas.openxmlformats.org/officeDocument/2006/relationships/hyperlink" Target="http://www.alcaldiabogota.gov.co/sisjur/normas/Norma1.jsp?i=36199" TargetMode="External"/><Relationship Id="rId544" Type="http://schemas.openxmlformats.org/officeDocument/2006/relationships/hyperlink" Target="http://www.alcaldiabogota.gov.co/sisjur/normas/Norma1.jsp?i=45322" TargetMode="External"/><Relationship Id="rId545" Type="http://schemas.openxmlformats.org/officeDocument/2006/relationships/hyperlink" Target="http://www.alcaldiabogota.gov.co/sisjur/normas/Norma1.jsp?i=62518" TargetMode="External"/><Relationship Id="rId546" Type="http://schemas.openxmlformats.org/officeDocument/2006/relationships/hyperlink" Target="../../Downloads/371" TargetMode="External"/><Relationship Id="rId547" Type="http://schemas.openxmlformats.org/officeDocument/2006/relationships/hyperlink" Target="http://www.alcaldiabogota.gov.co/sisjur/normas/Norma1.jsp?i=4813" TargetMode="External"/><Relationship Id="rId548"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549"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550" Type="http://schemas.openxmlformats.org/officeDocument/2006/relationships/hyperlink" Target="https://www.mininterior.gov.co/sites/default/files/guia4233_1.doc" TargetMode="External"/><Relationship Id="rId551" Type="http://schemas.openxmlformats.org/officeDocument/2006/relationships/hyperlink" Target="http://www.alcaldiabogota.gov.co/sisjur/normas/Norma1.jsp?i=57002" TargetMode="External"/><Relationship Id="rId552" Type="http://schemas.openxmlformats.org/officeDocument/2006/relationships/hyperlink" Target="http://www.alcaldiabogota.gov.co/sisjur/normas/Norma1.jsp?i=71261" TargetMode="External"/><Relationship Id="rId553" Type="http://schemas.openxmlformats.org/officeDocument/2006/relationships/hyperlink" Target="http://www.alcaldiabogota.gov.co/sisjur/normas/Norma1.jsp?i=69193" TargetMode="External"/><Relationship Id="rId554" Type="http://schemas.openxmlformats.org/officeDocument/2006/relationships/hyperlink" Target="http://www.alcaldiabogota.gov.co/sisjur/normas/Norma1.jsp?i=68824" TargetMode="External"/><Relationship Id="rId555" Type="http://schemas.openxmlformats.org/officeDocument/2006/relationships/hyperlink" Target="http://www.bogotajuridica.gov.co/sisjur/normas/Norma1.jsp?i=75845" TargetMode="External"/><Relationship Id="rId556" Type="http://schemas.openxmlformats.org/officeDocument/2006/relationships/hyperlink" Target="http://www.bogotajuridica.gov.co/sisjur/normas/Norma1.jsp?i=75845" TargetMode="External"/><Relationship Id="rId557" Type="http://schemas.openxmlformats.org/officeDocument/2006/relationships/hyperlink" Target="http://www.bogotajuridica.gov.co/sisjur/normas/Norma1.jsp?i=75845" TargetMode="External"/><Relationship Id="rId558" Type="http://schemas.openxmlformats.org/officeDocument/2006/relationships/hyperlink" Target="https://dapre.presidencia.gov.co/normativa/normativa/DECRETO%201605%20DEL%2004%20DE%20SEPTIEMBRE%20DE%202019.pdf" TargetMode="External"/><Relationship Id="rId559" Type="http://schemas.openxmlformats.org/officeDocument/2006/relationships/hyperlink" Target="https://www.funcionpublica.gov.co/eva/gestornormativo/norma.php?i=90730" TargetMode="External"/><Relationship Id="rId560" Type="http://schemas.openxmlformats.org/officeDocument/2006/relationships/hyperlink" Target="http://www.alcaldiabogota.gov.co/sisjur/normas/Norma1.jsp?i=4628" TargetMode="External"/><Relationship Id="rId561" Type="http://schemas.openxmlformats.org/officeDocument/2006/relationships/hyperlink" Target="http://www.uaesp.gov.co/images/Resolucion_798-2012.pdf" TargetMode="External"/><Relationship Id="rId562" Type="http://schemas.openxmlformats.org/officeDocument/2006/relationships/hyperlink" Target="mailto:http://www.contaduria.gov.co/wps/wcm/connect/d330c426-ac6b-4e61-b5db-fa3a4be5774f/Normas+Versi&#243;n+2015.02+a+30-06-2016.pdf?MOD=AJPERES&amp;CACHEID=d330c426-ac6b-4e61-b5db-fa3a4be5774f" TargetMode="External"/><Relationship Id="rId563" Type="http://schemas.openxmlformats.org/officeDocument/2006/relationships/hyperlink" Target="http://www.secretariasenado.gov.co/senado/basedoc/estatuto_tributario.html" TargetMode="External"/><Relationship Id="rId564" Type="http://schemas.openxmlformats.org/officeDocument/2006/relationships/hyperlink" Target="http://www.alcaldiabogota.gov.co/sisjur/normas/Norma1.jsp?i=289" TargetMode="External"/><Relationship Id="rId565" Type="http://schemas.openxmlformats.org/officeDocument/2006/relationships/hyperlink" Target="http://www.alcaldiabogota.gov.co/sisjur/normas/Norma1.jsp?i=15071" TargetMode="External"/><Relationship Id="rId566" Type="http://schemas.openxmlformats.org/officeDocument/2006/relationships/hyperlink" Target="http://www.alcaldiabogota.gov.co/sisjur/normas/Norma1.jsp?i=7223" TargetMode="External"/><Relationship Id="rId567" Type="http://schemas.openxmlformats.org/officeDocument/2006/relationships/hyperlink" Target="http://www.alcaldiabogota.gov.co/sisjur/normas/Norma1.jsp?i=14311" TargetMode="External"/><Relationship Id="rId568" Type="http://schemas.openxmlformats.org/officeDocument/2006/relationships/hyperlink" Target="http://www.uaesp.gov.co/images/Circular00001_de_2006_DIB_03-01-2006.pdf" TargetMode="External"/><Relationship Id="rId569" Type="http://schemas.openxmlformats.org/officeDocument/2006/relationships/hyperlink" Target="http://www.uaesp.gov.co/images/RESOLUCION_354_DE_2007.pdf" TargetMode="External"/><Relationship Id="rId570" Type="http://schemas.openxmlformats.org/officeDocument/2006/relationships/hyperlink" Target="http://www.uaesp.gov.co/images/RESOLUCION_355_DE_2007.pdf" TargetMode="External"/><Relationship Id="rId571" Type="http://schemas.openxmlformats.org/officeDocument/2006/relationships/hyperlink" Target="http://www.alcaldiabogota.gov.co/sisjur/normas/Norma1.jsp?i=40279" TargetMode="External"/><Relationship Id="rId572" Type="http://schemas.openxmlformats.org/officeDocument/2006/relationships/hyperlink" Target="http://www.alcaldiabogota.gov.co/sisjur/normas/Norma1.jsp?i=32142" TargetMode="External"/><Relationship Id="rId573" Type="http://schemas.openxmlformats.org/officeDocument/2006/relationships/hyperlink" Target="http://www.uaesp.gov.co/images/Carta_Circular_27_DDC-conciliacion_CUD.pdf" TargetMode="External"/><Relationship Id="rId574" Type="http://schemas.openxmlformats.org/officeDocument/2006/relationships/hyperlink" Target="http://www.alcaldiabogota.gov.co/sisjur/normas/Norma1.jsp?i=51040" TargetMode="External"/><Relationship Id="rId575" Type="http://schemas.openxmlformats.org/officeDocument/2006/relationships/hyperlink" Target="http://www.alcaldiabogota.gov.co/sisjur/normas/Norma1.jsp?i=60202" TargetMode="External"/><Relationship Id="rId576" Type="http://schemas.openxmlformats.org/officeDocument/2006/relationships/hyperlink" Target="https://docs.google.com/viewer?a=v&amp;pid=sites&amp;srcid=dWFlc3AuZ292LmNvfHJzb2x1Y2lvbmVzLXVhZXNwfGd4OjQ0MGViZDEwMTg1ZTk3NTk" TargetMode="External"/><Relationship Id="rId577" Type="http://schemas.openxmlformats.org/officeDocument/2006/relationships/hyperlink" Target="http://www.uaesp.gov.co/images/DECRETRO0000584_20141219_Estampilla_U_Pedagogica-1.pdf" TargetMode="External"/><Relationship Id="rId578" Type="http://schemas.openxmlformats.org/officeDocument/2006/relationships/hyperlink" Target="http://www.uaesp.gov.co/images/RESOLUCION11_DE_2014.pdf" TargetMode="External"/><Relationship Id="rId579" Type="http://schemas.openxmlformats.org/officeDocument/2006/relationships/hyperlink" Target="http://www.alcaldiabogota.gov.co/sisjur/normas/Norma1.jsp?i=28487" TargetMode="External"/><Relationship Id="rId580" Type="http://schemas.openxmlformats.org/officeDocument/2006/relationships/hyperlink" Target="http://www.uaesp.gov.co/images/RESOLUCION_533_DE_2015.pdf" TargetMode="External"/><Relationship Id="rId581" Type="http://schemas.openxmlformats.org/officeDocument/2006/relationships/hyperlink" Target="http://www.uaesp.gov.co/images/Resolucion087_16_de_marzo_2016.pdf" TargetMode="External"/><Relationship Id="rId582" Type="http://schemas.openxmlformats.org/officeDocument/2006/relationships/hyperlink" Target="https://docs.google.com/viewer?a=v&amp;pid=sites&amp;srcid=dWFlc3AuZ292LmNvfHJzb2x1Y2lvbmVzLXVhZXNwfGd4OjRhNTk0ZWRiZDg0MmE0MDQ" TargetMode="External"/><Relationship Id="rId583" Type="http://schemas.openxmlformats.org/officeDocument/2006/relationships/hyperlink" Target="http://www.shd.gov.co/shd/estampillas-ingnotri-pre" TargetMode="External"/><Relationship Id="rId584" Type="http://schemas.openxmlformats.org/officeDocument/2006/relationships/hyperlink" Target="http://www.shd.gov.co/shd/estampillas-ingnotri-pre" TargetMode="External"/><Relationship Id="rId585" Type="http://schemas.openxmlformats.org/officeDocument/2006/relationships/hyperlink" Target="http://www.uaesp.gov.co/images/Resolucion113_de_01_abril_2016-incorpora_la_533_norma_impuesto_las_ganacias.pdf" TargetMode="External"/><Relationship Id="rId586" Type="http://schemas.openxmlformats.org/officeDocument/2006/relationships/hyperlink" Target="http://www.uaesp.gov.co/content/listado-resoluciones-uaesp" TargetMode="External"/><Relationship Id="rId587" Type="http://schemas.openxmlformats.org/officeDocument/2006/relationships/hyperlink" Target="http://www.uaesp.gov.co/images/Instructivo_002_21_de_Diciembre_de_2016.pdf" TargetMode="External"/><Relationship Id="rId588" Type="http://schemas.openxmlformats.org/officeDocument/2006/relationships/hyperlink" Target="http://www.uaesp.gov.co/images/20177000029862_DIRECTIVA_ALCALDIA001_DE_2017.tif" TargetMode="External"/><Relationship Id="rId589" Type="http://schemas.openxmlformats.org/officeDocument/2006/relationships/hyperlink" Target="http://www.uaesp.gov.co/images/cartacircular54_docmtos.pdf" TargetMode="External"/><Relationship Id="rId590" Type="http://schemas.openxmlformats.org/officeDocument/2006/relationships/hyperlink" Target="http://www.alcaldiabogota.gov.co/sisjur/normas/Norma1.jsp?i=1467" TargetMode="External"/><Relationship Id="rId591" Type="http://schemas.openxmlformats.org/officeDocument/2006/relationships/hyperlink" Target="http://www.alcaldiabogota.gov.co/sisjur/normas/Norma1.jsp?i=1466" TargetMode="External"/><Relationship Id="rId592" Type="http://schemas.openxmlformats.org/officeDocument/2006/relationships/hyperlink" Target="http://www.alcaldiabogota.gov.co/sisjur/normas/Norma1.jsp?i=53565" TargetMode="External"/><Relationship Id="rId593" Type="http://schemas.openxmlformats.org/officeDocument/2006/relationships/hyperlink" Target="http://www.alcaldiabogota.gov.co/sisjur/normas/Norma1.jsp?i=1177" TargetMode="External"/><Relationship Id="rId594" Type="http://schemas.openxmlformats.org/officeDocument/2006/relationships/hyperlink" Target="http://biblioteca.saludcapital.gov.co/img_upload/03d591f205ab80e521292987c313699c/ley-9-de-1979_1.pdf" TargetMode="External"/><Relationship Id="rId595" Type="http://schemas.openxmlformats.org/officeDocument/2006/relationships/hyperlink" Target="http://www.alcaldiabogota.gov.co/sisjur/normas/Norma1.jsp?i=1357" TargetMode="External"/><Relationship Id="rId596" Type="http://schemas.openxmlformats.org/officeDocument/2006/relationships/hyperlink" Target="http://www.insht.es/Ergonomia2/Contenidos/Promocionales/Posturas%20de%20trabajo/ficheros/NormastecnicasPosturasTrabajo.pdf" TargetMode="External"/><Relationship Id="rId597" Type="http://schemas.openxmlformats.org/officeDocument/2006/relationships/hyperlink" Target="https://www.alcaldiabogota.gov.co/sisjur/normas/Norma1.jsp?i=5248" TargetMode="External"/><Relationship Id="rId598" Type="http://schemas.openxmlformats.org/officeDocument/2006/relationships/hyperlink" Target="http://www.alcaldiabogota.gov.co/sisjur/normas/Norma1.jsp?i=5248" TargetMode="External"/><Relationship Id="rId599" Type="http://schemas.openxmlformats.org/officeDocument/2006/relationships/hyperlink" Target="http://www.alcaldiabogota.gov.co/sisjur/normas/Norma1.jsp?i=2629" TargetMode="External"/><Relationship Id="rId600" Type="http://schemas.openxmlformats.org/officeDocument/2006/relationships/hyperlink" Target="http://www.alcaldiabogota.gov.co/sisjur/normas/Norma1.jsp?i=62518" TargetMode="External"/><Relationship Id="rId601" Type="http://schemas.openxmlformats.org/officeDocument/2006/relationships/hyperlink" Target="http://www.alcaldiabogota.gov.co/sisjur/normas/Norma1.jsp?i=315" TargetMode="External"/><Relationship Id="rId602" Type="http://schemas.openxmlformats.org/officeDocument/2006/relationships/hyperlink" Target="http://www.alcaldiabogota.gov.co/sisjur/normas/Norma1.jsp?i=1246" TargetMode="External"/><Relationship Id="rId603" Type="http://schemas.openxmlformats.org/officeDocument/2006/relationships/hyperlink" Target="http://www.alcaldiabogota.gov.co/sisjur/normas/Norma1.jsp?i=1246" TargetMode="External"/><Relationship Id="rId604" Type="http://schemas.openxmlformats.org/officeDocument/2006/relationships/hyperlink" Target="http://www.alcaldiabogota.gov.co/sisjur/normas/Norma1.jsp?i=1246" TargetMode="External"/><Relationship Id="rId605" Type="http://schemas.openxmlformats.org/officeDocument/2006/relationships/hyperlink" Target="http://www.alcaldiabogota.gov.co/sisjur/normas/Norma1.jsp?i=1246" TargetMode="External"/><Relationship Id="rId606" Type="http://schemas.openxmlformats.org/officeDocument/2006/relationships/hyperlink" Target="http://www.insht.es/InshtWeb/Contenidos/Documentacion/FichasTecnicas/NTP/Ficheros/601a700/ntp_602.pdf" TargetMode="External"/><Relationship Id="rId607" Type="http://schemas.openxmlformats.org/officeDocument/2006/relationships/hyperlink" Target="http://www.procuraduria.gov.co/guiamp/media/file/Macroproceso%20Disciplinario/L-734-02.htm" TargetMode="External"/><Relationship Id="rId608" Type="http://schemas.openxmlformats.org/officeDocument/2006/relationships/hyperlink" Target="http://www.procuraduria.gov.co/guiamp/media/file/Macroproceso%20Disciplinario/L-734-02.htm" TargetMode="External"/><Relationship Id="rId609" Type="http://schemas.openxmlformats.org/officeDocument/2006/relationships/hyperlink" Target="http://www.alcaldiabogota.gov.co/sisjur/normas/Norma1.jsp?i=7223" TargetMode="External"/><Relationship Id="rId610" Type="http://schemas.openxmlformats.org/officeDocument/2006/relationships/hyperlink" Target="http://www.alcaldiabogota.gov.co/sisjur/normas/Norma1.jsp?i=14861" TargetMode="External"/><Relationship Id="rId611" Type="http://schemas.openxmlformats.org/officeDocument/2006/relationships/hyperlink" Target="http://www.aenor.es/aenor/normas/normas/fichanorma.asp?tipo=N&amp;codigo=N0032115" TargetMode="External"/><Relationship Id="rId612" Type="http://schemas.openxmlformats.org/officeDocument/2006/relationships/hyperlink" Target="http://www.alcaldiabogota.gov.co/sisjur/normas/Norma1.jsp?i=16313" TargetMode="External"/><Relationship Id="rId613" Type="http://schemas.openxmlformats.org/officeDocument/2006/relationships/hyperlink" Target="http://www.alcaldiabogota.gov.co/sisjur/normas/Norma1.jsp?i=18192" TargetMode="External"/><Relationship Id="rId614" Type="http://schemas.openxmlformats.org/officeDocument/2006/relationships/hyperlink" Target="http://www.alcaldiabogota.gov.co/sisjur/normas/Norma1.jsp?i=20739" TargetMode="External"/><Relationship Id="rId615" Type="http://schemas.openxmlformats.org/officeDocument/2006/relationships/hyperlink" Target="http://www.alcaldiabogota.gov.co/sisjur/normas/Norma1.jsp?i=20870" TargetMode="External"/><Relationship Id="rId616" Type="http://schemas.openxmlformats.org/officeDocument/2006/relationships/hyperlink" Target="http://www.alcaldiabogota.gov.co/sisjur/normas/Norma1.jsp?i=18993" TargetMode="External"/><Relationship Id="rId617" Type="http://schemas.openxmlformats.org/officeDocument/2006/relationships/hyperlink" Target="http://www.alcaldiabogota.gov.co/sisjur/normas/Norma1.jsp?i=22960" TargetMode="External"/><Relationship Id="rId618" Type="http://schemas.openxmlformats.org/officeDocument/2006/relationships/hyperlink" Target="http://www.uaesp.gov.co/images/Reso_22_de_2008_UAESP.pdf" TargetMode="External"/><Relationship Id="rId619" Type="http://schemas.openxmlformats.org/officeDocument/2006/relationships/hyperlink" Target="http://www.uaesp.gov.co/images/Reso_22_de_2008_UAESP.pdf" TargetMode="External"/><Relationship Id="rId620" Type="http://schemas.openxmlformats.org/officeDocument/2006/relationships/hyperlink" Target="http://www.alcaldiabogota.gov.co/sisjur/normas/Norma1.jsp?i=31568" TargetMode="External"/><Relationship Id="rId621" Type="http://schemas.openxmlformats.org/officeDocument/2006/relationships/hyperlink" Target="http://www.secretariasenado.gov.co/senado/basedoc/ley_1221_2008.html" TargetMode="External"/><Relationship Id="rId622" Type="http://schemas.openxmlformats.org/officeDocument/2006/relationships/hyperlink" Target="http://www.alcaldiabogota.gov.co/sisjur/normas/Norma1.jsp?i=36211" TargetMode="External"/><Relationship Id="rId623" Type="http://schemas.openxmlformats.org/officeDocument/2006/relationships/hyperlink" Target="http://www.alcaldiabogota.gov.co/sisjur/normas/Norma1.jsp?i=38799" TargetMode="External"/><Relationship Id="rId624"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25" Type="http://schemas.openxmlformats.org/officeDocument/2006/relationships/hyperlink" Target="http://wsp.presidencia.gov.co/Normativa/Leyes/Documents/ley156211072012.pdf" TargetMode="External"/><Relationship Id="rId626" Type="http://schemas.openxmlformats.org/officeDocument/2006/relationships/hyperlink" Target="http://www.alcaldiabogota.gov.co/sisjur/normas/Norma1.jsp?i=48587" TargetMode="External"/><Relationship Id="rId627" Type="http://schemas.openxmlformats.org/officeDocument/2006/relationships/hyperlink" Target="http://www.alcaldiabogota.gov.co/sisjur/normas/Norma1.jsp?i=47374" TargetMode="External"/><Relationship Id="rId628" Type="http://schemas.openxmlformats.org/officeDocument/2006/relationships/hyperlink" Target="http://www.uaesp.gov.co/uaesp_jo/images/talentohumano/acuerdo_002-2012.pdf" TargetMode="External"/><Relationship Id="rId629" Type="http://schemas.openxmlformats.org/officeDocument/2006/relationships/hyperlink" Target="http://www.mintrabajo.gov.co/documents/20147/36491/decreto_0884_de_2012.pdf/317004d2-cb38-5088-b719-5ed047bec077" TargetMode="External"/><Relationship Id="rId630" Type="http://schemas.openxmlformats.org/officeDocument/2006/relationships/hyperlink" Target="http://www.alcaldiabogota.gov.co/sisjur/normas/Norma1.jsp?i=56032" TargetMode="External"/><Relationship Id="rId631" Type="http://schemas.openxmlformats.org/officeDocument/2006/relationships/hyperlink" Target="http://www.alcaldiabogota.gov.co/sisjur/normas/Norma1.jsp?i=54732" TargetMode="External"/><Relationship Id="rId632" Type="http://schemas.openxmlformats.org/officeDocument/2006/relationships/hyperlink" Target="http://www.cnsc.gov.co/index.php/normatividad/circulares/category/240-circulares-vigentes" TargetMode="External"/><Relationship Id="rId633" Type="http://schemas.openxmlformats.org/officeDocument/2006/relationships/hyperlink" Target="https://docs.google.com/viewer?a=v&amp;pid=sites&amp;srcid=dWFlc3AuZ292LmNvfHJzb2x1Y2lvbmVzLXVhZXNwfGd4OjdlZmI2Nzk3NDUzMTQ0ZjQ" TargetMode="External"/><Relationship Id="rId634" Type="http://schemas.openxmlformats.org/officeDocument/2006/relationships/hyperlink" Target="http://www.alcaldiabogota.gov.co/sisjur/normas/Norma1.jsp?i=58841" TargetMode="External"/><Relationship Id="rId635" Type="http://schemas.openxmlformats.org/officeDocument/2006/relationships/hyperlink" Target="http://www.insht.es/InshtWeb/Contenidos/Documentacion/FichasTecnicas/NTP/Ficheros/201a300/ntp_242.pdf" TargetMode="External"/><Relationship Id="rId636" Type="http://schemas.openxmlformats.org/officeDocument/2006/relationships/hyperlink" Target="http://www.alcaldiabogota.gov.co/sisjur/normas/Norma1.jsp?i=62506" TargetMode="External"/><Relationship Id="rId637" Type="http://schemas.openxmlformats.org/officeDocument/2006/relationships/hyperlink" Target="http://www.alcaldiabogota.gov.co/sisjur/normas/Norma1.jsp?i=62506" TargetMode="External"/><Relationship Id="rId638" Type="http://schemas.openxmlformats.org/officeDocument/2006/relationships/hyperlink" Target="http://www.alcaldiabogota.gov.co/sisjur/normas/Norma1.jsp?i=62506" TargetMode="External"/><Relationship Id="rId639" Type="http://schemas.openxmlformats.org/officeDocument/2006/relationships/hyperlink" Target="http://www.esap.edu.co/portal/wp-content/uploads/2017/02/DECRETO-1083-DE-2015-COMPLETO-UNICO-REGLAMENTARIO-DE-FUNCI&#211;N-P&#218;BLICA.pdf" TargetMode="External"/><Relationship Id="rId640" Type="http://schemas.openxmlformats.org/officeDocument/2006/relationships/hyperlink" Target="https://docs.google.com/viewer?a=v&amp;pid=sites&amp;srcid=dWFlc3AuZ292LmNvfHJzb2x1Y2lvbmVzLXVhZXNwfGd4OjMxMDg5Y2NmYjg1NmVjODQ" TargetMode="External"/><Relationship Id="rId641" Type="http://schemas.openxmlformats.org/officeDocument/2006/relationships/hyperlink" Target="http://www.alcaldiabogota.gov.co/sisjur/normas/Norma1.jsp?i=65194" TargetMode="External"/><Relationship Id="rId642" Type="http://schemas.openxmlformats.org/officeDocument/2006/relationships/hyperlink" Target="https://www.minsalud.gov.co/Normatividad_Nuevo/Resoluci&#243;n%202388%20de%202016.pdf" TargetMode="External"/><Relationship Id="rId643" Type="http://schemas.openxmlformats.org/officeDocument/2006/relationships/hyperlink" Target="https://www.minsalud.gov.co/sites/rid/Lists/BibliotecaDigital/RIDE/DE/DIJ/decreto-1990-de-2016.pdf" TargetMode="External"/><Relationship Id="rId644" Type="http://schemas.openxmlformats.org/officeDocument/2006/relationships/hyperlink" Target="https://normativa.colpensiones.gov.co/colpens/docs/resolucion_minsaludps_5858_2016.htm" TargetMode="External"/><Relationship Id="rId645" Type="http://schemas.openxmlformats.org/officeDocument/2006/relationships/hyperlink" Target="../../VARON%20CAVIEDES/AppData/cdamian/AppData/Roaming/Microsoft/Downloads/Decreto%20171%20del%2001%20de%20febrero%20de%202016_1.pdf" TargetMode="External"/><Relationship Id="rId646" Type="http://schemas.openxmlformats.org/officeDocument/2006/relationships/hyperlink" Target="https://docs.google.com/a/uaesp.gov.co/viewer?a=v&amp;pid=sites&amp;srcid=dWFlc3AuZ292LmNvfHJzb2x1Y2lvbmVzLXVhZXNwfGd4OjVlNGU2ZWI0MjliMmE4ZjA" TargetMode="External"/><Relationship Id="rId647" Type="http://schemas.openxmlformats.org/officeDocument/2006/relationships/hyperlink" Target="http://es.presidencia.gov.co/normativa/normativa/LEY%201821%20DEL%2030%20DE%20DICIEMBRE%20DE%202016.pdf" TargetMode="External"/><Relationship Id="rId648" Type="http://schemas.openxmlformats.org/officeDocument/2006/relationships/hyperlink" Target="http://www.imprenta.gov.co/gacetap/gaceta.mostrar_documento?p_tipo=21&amp;p_numero=1801&amp;p_consec=45806" TargetMode="External"/><Relationship Id="rId649" Type="http://schemas.openxmlformats.org/officeDocument/2006/relationships/hyperlink" Target="http://es.presidencia.gov.co/normativa/normativa/LEY%201780%20DEL%2002%20DE%20MAYO%20DE%202016.pdf" TargetMode="External"/><Relationship Id="rId650" Type="http://schemas.openxmlformats.org/officeDocument/2006/relationships/hyperlink" Target="http://www.alcaldiabogota.gov.co/sisjur/normas/Norma1.jsp?i=67951" TargetMode="External"/><Relationship Id="rId651" Type="http://schemas.openxmlformats.org/officeDocument/2006/relationships/hyperlink" Target="https://normativa.colpensiones.gov.co/colpens/docs/resolucion_minsaludps_5858_2016.htm" TargetMode="External"/><Relationship Id="rId652" Type="http://schemas.openxmlformats.org/officeDocument/2006/relationships/hyperlink" Target="http://es.presidencia.gov.co/normativa/normativa/LEY%201822%20DEL%204%20DE%20ENERO%20DE%202017.pdf" TargetMode="External"/><Relationship Id="rId653" Type="http://schemas.openxmlformats.org/officeDocument/2006/relationships/hyperlink" Target="http://es.presidencia.gov.co/normativa/normativa/LEY%201823%20DEL%204%20DE%20ENERO%20DE%202017.pdf" TargetMode="External"/><Relationship Id="rId654" Type="http://schemas.openxmlformats.org/officeDocument/2006/relationships/hyperlink" Target="http://es.presidencia.gov.co/normativa/normativa/DECRETO%20648%20DEL%2019%20DE%20ABRIL%20DE%202017.pdf" TargetMode="External"/><Relationship Id="rId655" Type="http://schemas.openxmlformats.org/officeDocument/2006/relationships/hyperlink" Target="http://ccs.org.co/salaprensa/images/Documentos/MINTRABAJO/1111-20170329-104136101.pdf" TargetMode="External"/><Relationship Id="rId656"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57" Type="http://schemas.openxmlformats.org/officeDocument/2006/relationships/hyperlink" Target="http://es.presidencia.gov.co/normativa/normativa/DECRETO%201250%20DEL%2019%20DE%20JULIO%20DE%202017.pdf" TargetMode="External"/><Relationship Id="rId658" Type="http://schemas.openxmlformats.org/officeDocument/2006/relationships/hyperlink" Target="http://www.bogotajuridica.gov.co/sisjur/normas/Norma1.jsp?i=70811" TargetMode="External"/><Relationship Id="rId659" Type="http://schemas.openxmlformats.org/officeDocument/2006/relationships/hyperlink" Target="../../Downloads/DECRETO%201899%20DEL%2022%20DE%20NOVIEMBRE%20DE%202017%20(1).pdf" TargetMode="External"/><Relationship Id="rId660" Type="http://schemas.openxmlformats.org/officeDocument/2006/relationships/hyperlink" Target="http://es.presidencia.gov.co/normativa/normativa/DECRETO%20484%20DEL%2024%20DE%20MARZO%20DE%202017.pdf" TargetMode="External"/><Relationship Id="rId661" Type="http://schemas.openxmlformats.org/officeDocument/2006/relationships/hyperlink" Target="../../VARON%20CAVIEDES/AppData/cdamian/Downloads/DOC001%20(71)%20(1).pdf" TargetMode="External"/><Relationship Id="rId662" Type="http://schemas.openxmlformats.org/officeDocument/2006/relationships/hyperlink" Target="http://www.sic.gov.co/sites/default/files/normatividad/092017/DECRETO-1499-DEL-11-DE-SEPTIEMBRE-DE-2017.pdf" TargetMode="External"/><Relationship Id="rId663" Type="http://schemas.openxmlformats.org/officeDocument/2006/relationships/hyperlink" Target="http://www.culturarecreacionydeporte.gov.co/sites/default/files/documentos_transparencia/decreto_032_de_2018_incremento_salarial.pdf" TargetMode="External"/><Relationship Id="rId664" Type="http://schemas.openxmlformats.org/officeDocument/2006/relationships/hyperlink" Target="../../Downloads/CIRCULAR%20002%20OBLIGATORIEDAD%20DILIGENCIAMIENTO%20CENSO%20ELECTRONICO%20(1)%20(2).pdf" TargetMode="External"/><Relationship Id="rId665" Type="http://schemas.openxmlformats.org/officeDocument/2006/relationships/hyperlink" Target="../../Downloads/DECRETO%20309%20DEL%2019%20FEBRERO%20DE%202018.pdf" TargetMode="External"/><Relationship Id="rId666" Type="http://schemas.openxmlformats.org/officeDocument/2006/relationships/hyperlink" Target="http://www.alcaldiabogota.gov.co/sisjur/normas/Norma1.jsp?i=73688" TargetMode="External"/><Relationship Id="rId667" Type="http://schemas.openxmlformats.org/officeDocument/2006/relationships/hyperlink" Target="../../Downloads/DECRETO%20309%20DEL%2019%20FEBRERO%20DE%202018.pdf" TargetMode="External"/><Relationship Id="rId668" Type="http://schemas.openxmlformats.org/officeDocument/2006/relationships/hyperlink" Target="http://es.presidencia.gov.co/normativa/normativa/DECRETO%20330%20DEL%2019%20FEBRERO%20DE%202018.pdf" TargetMode="External"/><Relationship Id="rId669" Type="http://schemas.openxmlformats.org/officeDocument/2006/relationships/hyperlink" Target="http://es.presidencia.gov.co/normativa/normativa/DECRETO%2051%20DEL%2016%20ENERO%20DE%202018.pdf" TargetMode="External"/><Relationship Id="rId670" Type="http://schemas.openxmlformats.org/officeDocument/2006/relationships/hyperlink" Target="http://www.alcaldiabogota.gov.co/sisjur/normas/Norma1.jsp?i=75403" TargetMode="External"/><Relationship Id="rId671" Type="http://schemas.openxmlformats.org/officeDocument/2006/relationships/hyperlink" Target="https://www.funcionpublica.gov.co/eva/gestornormativo/norma.php?i=86304" TargetMode="External"/><Relationship Id="rId672" Type="http://schemas.openxmlformats.org/officeDocument/2006/relationships/hyperlink" Target="https://www.funcionpublica.gov.co/documents/418537/616038/RESOLUCI&#211;N+DE+COMPETENCIAS+FUNCIONALES.pdf/c13f04b8-02e0-908a-b831-ef15f80da4ab" TargetMode="External"/><Relationship Id="rId673" Type="http://schemas.openxmlformats.org/officeDocument/2006/relationships/hyperlink" Target="https://www.funcionpublica.gov.co/eva/gestornormativo/norma.php?i=95430" TargetMode="External"/><Relationship Id="rId674" Type="http://schemas.openxmlformats.org/officeDocument/2006/relationships/hyperlink" Target="http://www.alcaldiabogota.gov.co/sisjur/normas/Norma1.jsp?i=1177" TargetMode="External"/><Relationship Id="rId675" Type="http://schemas.openxmlformats.org/officeDocument/2006/relationships/hyperlink" Target="http://www.alcaldiabogota.gov.co/sisjur/normas/Norma1.jsp?i=658" TargetMode="External"/><Relationship Id="rId676" Type="http://schemas.openxmlformats.org/officeDocument/2006/relationships/hyperlink" Target="http://www.alcaldiabogota.gov.co/sisjur/normas/Norma1.jsp?i=1834" TargetMode="External"/><Relationship Id="rId677" Type="http://schemas.openxmlformats.org/officeDocument/2006/relationships/hyperlink" Target="http://www.alcaldiabogota.gov.co/sisjur/normas/Norma1.jsp?i=2151" TargetMode="External"/><Relationship Id="rId678" Type="http://schemas.openxmlformats.org/officeDocument/2006/relationships/hyperlink" Target="http://www.alcaldiabogota.gov.co/sisjur/normas/Norma1.jsp?i=21982" TargetMode="External"/><Relationship Id="rId679" Type="http://schemas.openxmlformats.org/officeDocument/2006/relationships/hyperlink" Target="http://www.alcaldiabogota.gov.co/sisjur/normas/Norma1.jsp?i=14363" TargetMode="External"/><Relationship Id="rId680" Type="http://schemas.openxmlformats.org/officeDocument/2006/relationships/hyperlink" Target="http://www.alcaldiabogota.gov.co/sisjur/normas/Norma1.jsp?i=36291" TargetMode="External"/><Relationship Id="rId681" Type="http://schemas.openxmlformats.org/officeDocument/2006/relationships/hyperlink" Target="http://www.alcaldiabogota.gov.co/sisjur/normas/Norma1.jsp?i=6101" TargetMode="External"/><Relationship Id="rId682" Type="http://schemas.openxmlformats.org/officeDocument/2006/relationships/hyperlink" Target="http://www.minambiente.gov.co/images/normativa/app/resoluciones/65-Resoluci&#243;n%20886%20de%202004%20-%20Modifica%20Resoluci&#243;n%20058%20de%202002.pdf" TargetMode="External"/><Relationship Id="rId683" Type="http://schemas.openxmlformats.org/officeDocument/2006/relationships/hyperlink" Target="http://www.alcaldiabogota.gov.co/sisjur/normas/Norma1.jsp?i=16762" TargetMode="External"/><Relationship Id="rId684" Type="http://schemas.openxmlformats.org/officeDocument/2006/relationships/hyperlink" Target="http://www.alcaldiabogota.gov.co/sisjur/normas/Norma1.jsp?i=16762" TargetMode="External"/><Relationship Id="rId685" Type="http://schemas.openxmlformats.org/officeDocument/2006/relationships/hyperlink" Target="http://www.alcaldiabogota.gov.co/sisjur/normas/Norma1.jsp?i=18718" TargetMode="External"/><Relationship Id="rId686" Type="http://schemas.openxmlformats.org/officeDocument/2006/relationships/hyperlink" Target="http://www.alcaldiabogota.gov.co/sisjur/normas/Norma1.jsp?i=20837" TargetMode="External"/><Relationship Id="rId687" Type="http://schemas.openxmlformats.org/officeDocument/2006/relationships/hyperlink" Target="http://www.alcaldiabogota.gov.co/sisjur/normas/Norma1.jsp?i=21060" TargetMode="External"/><Relationship Id="rId688" Type="http://schemas.openxmlformats.org/officeDocument/2006/relationships/hyperlink" Target="http://www.alcaldiabogota.gov.co/sisjur/normas/Norma1.jsp?i=26053" TargetMode="External"/><Relationship Id="rId689" Type="http://schemas.openxmlformats.org/officeDocument/2006/relationships/hyperlink" Target="http://www.alcaldiabogota.gov.co/sisjur/normas/Norma1.jsp?i=31425" TargetMode="External"/><Relationship Id="rId690" Type="http://schemas.openxmlformats.org/officeDocument/2006/relationships/hyperlink" Target="http://www.alcaldiabogota.gov.co/sisjur/normas/Norma1.jsp?i=31146" TargetMode="External"/><Relationship Id="rId691" Type="http://schemas.openxmlformats.org/officeDocument/2006/relationships/hyperlink" Target="http://www.alcaldiabogota.gov.co/sisjur/normas/Norma1.jsp?i=37048" TargetMode="External"/><Relationship Id="rId692" Type="http://schemas.openxmlformats.org/officeDocument/2006/relationships/hyperlink" Target="http://www.alcaldiabogota.gov.co/sisjur/normas/Norma1.jsp?i=37051" TargetMode="External"/><Relationship Id="rId693" Type="http://schemas.openxmlformats.org/officeDocument/2006/relationships/hyperlink" Target="http://www.alcaldiabogota.gov.co/sisjur/normas/Norma1.jsp?i=40620" TargetMode="External"/><Relationship Id="rId694" Type="http://schemas.openxmlformats.org/officeDocument/2006/relationships/hyperlink" Target="http://www.alcaldiabogota.gov.co/sisjur/normas/Norma1.jsp?i=40025" TargetMode="External"/><Relationship Id="rId695" Type="http://schemas.openxmlformats.org/officeDocument/2006/relationships/hyperlink" Target="http://www.alcaldiabogota.gov.co/sisjur/normas/Norma1.jsp?i=40724" TargetMode="External"/><Relationship Id="rId696" Type="http://schemas.openxmlformats.org/officeDocument/2006/relationships/hyperlink" Target="https://www.minsalud.gov.co/Normatividad_Nuevo/RESOLUCI&#211;N%205194%20DE%202010.pdf" TargetMode="External"/><Relationship Id="rId697" Type="http://schemas.openxmlformats.org/officeDocument/2006/relationships/hyperlink" Target="http://www.alcaldiabogota.gov.co/sisjur/normas/Norma1.jsp?i=40983" TargetMode="External"/><Relationship Id="rId698" Type="http://schemas.openxmlformats.org/officeDocument/2006/relationships/hyperlink" Target="http://www.alcaldiabogota.gov.co/sisjur/normas/Norma1.jsp?i=45334" TargetMode="External"/><Relationship Id="rId699" Type="http://schemas.openxmlformats.org/officeDocument/2006/relationships/hyperlink" Target="http://www.uaesp.gov.co/images/Resolucion_019-2012.pdf" TargetMode="External"/><Relationship Id="rId700" Type="http://schemas.openxmlformats.org/officeDocument/2006/relationships/hyperlink" Target="https://www.arlsura.com/files/res1409_2012.pdf" TargetMode="External"/><Relationship Id="rId701" Type="http://schemas.openxmlformats.org/officeDocument/2006/relationships/hyperlink" Target="http://www.icbf.gov.co/cargues/avance/docs/resolucion_minambienteds_1541_2013.htm" TargetMode="External"/><Relationship Id="rId702" Type="http://schemas.openxmlformats.org/officeDocument/2006/relationships/hyperlink" Target="http://www.alcaldiabogota.gov.co/sisjur/normas/Norma1.jsp?i=45322" TargetMode="External"/><Relationship Id="rId703" Type="http://schemas.openxmlformats.org/officeDocument/2006/relationships/hyperlink" Target="http://www.uaesp.gov.co/images/Resolucion041de2013.pdf" TargetMode="External"/><Relationship Id="rId704" Type="http://schemas.openxmlformats.org/officeDocument/2006/relationships/hyperlink" Target="http://www.uaesp.gov.co/images/Resolucion042de2013.pdf" TargetMode="External"/><Relationship Id="rId705" Type="http://schemas.openxmlformats.org/officeDocument/2006/relationships/hyperlink" Target="http://www.bogota.gov.co/sdqs/normatividad" TargetMode="External"/><Relationship Id="rId706" Type="http://schemas.openxmlformats.org/officeDocument/2006/relationships/hyperlink" Target="http://www.icbf.gov.co/cargues/avance/docs/resolucion_minambienteds_1541_2013.htm" TargetMode="External"/><Relationship Id="rId707" Type="http://schemas.openxmlformats.org/officeDocument/2006/relationships/hyperlink" Target="http://www.uaesp.gov.co/images/Resolucion_02001_Permiso_emision_atmosferica_cementerio_Serafin.pdf" TargetMode="External"/><Relationship Id="rId708" Type="http://schemas.openxmlformats.org/officeDocument/2006/relationships/hyperlink" Target="http://www.alcaldiabogota.gov.co/sisjur/normas/Norma1.jsp?i=56035" TargetMode="External"/><Relationship Id="rId709" Type="http://schemas.openxmlformats.org/officeDocument/2006/relationships/hyperlink" Target="https://docs.google.com/viewer?a=v&amp;pid=sites&amp;srcid=dWFlc3AuZ292LmNvfHJzb2x1Y2lvbmVzLXVhZXNwfGd4OjRkYzJlOTJjMGU2YWE0MTc" TargetMode="External"/><Relationship Id="rId710" Type="http://schemas.openxmlformats.org/officeDocument/2006/relationships/hyperlink" Target="http://www.minambiente.gov.co/images/normativa/app/resoluciones/53-res_2087_dic_2014.pdf" TargetMode="External"/><Relationship Id="rId711" Type="http://schemas.openxmlformats.org/officeDocument/2006/relationships/hyperlink" Target="http://www.alcaldiabogota.gov.co/sisjur/normas/Norma1.jsp?i=56755" TargetMode="External"/><Relationship Id="rId712" Type="http://schemas.openxmlformats.org/officeDocument/2006/relationships/hyperlink" Target="https://docs.google.com/viewer?a=v&amp;pid=sites&amp;srcid=dWFlc3AuZ292LmNvfHJzb2x1Y2lvbmVzLXVhZXNwfGd4OjVmZTU4ZTMxNDBkMjExYjI" TargetMode="External"/><Relationship Id="rId713" Type="http://schemas.openxmlformats.org/officeDocument/2006/relationships/hyperlink" Target="http://www.icbf.gov.co/cargues/avance/docs/resolucion_minambienteds_0631_2015.htm" TargetMode="External"/><Relationship Id="rId714" Type="http://schemas.openxmlformats.org/officeDocument/2006/relationships/hyperlink" Target="http://www.uaesp.gov.co/images/Resolucion_00792_Permiso_Emisiones_Atmosfericas_horno_1_norte.PDF" TargetMode="External"/><Relationship Id="rId715" Type="http://schemas.openxmlformats.org/officeDocument/2006/relationships/hyperlink" Target="http://www.uaesp.gov.co/images/Resolucion_2196_2016_Otorga_Permiso_hornos_2_3_norte.pdf" TargetMode="External"/><Relationship Id="rId716" Type="http://schemas.openxmlformats.org/officeDocument/2006/relationships/hyperlink" Target="http://www.uaesp.gov.co/images/Resolucion_Otorga_Permiso_UAESP_Cementerio_Sur.pdf" TargetMode="External"/><Relationship Id="rId717" Type="http://schemas.openxmlformats.org/officeDocument/2006/relationships/hyperlink" Target="http://www.uaesp.gov.co/images/Resolucion_0121-2017_SUBSIDIOS.pdf" TargetMode="External"/><Relationship Id="rId718" Type="http://schemas.openxmlformats.org/officeDocument/2006/relationships/hyperlink" Target="http://www.alcaldiabogota.gov.co/sisjur/normas/Norma1.jsp?i=3429" TargetMode="External"/><Relationship Id="rId719" Type="http://schemas.openxmlformats.org/officeDocument/2006/relationships/hyperlink" Target="http://www.alcaldiabogota.gov.co/sisjur/normas/Norma1.jsp?i=10576" TargetMode="External"/><Relationship Id="rId720" Type="http://schemas.openxmlformats.org/officeDocument/2006/relationships/hyperlink" Target="https://www.alcaldiabogota.gov.co/sisjur/normas/Norma1.jsp?i=4276" TargetMode="External"/><Relationship Id="rId721" Type="http://schemas.openxmlformats.org/officeDocument/2006/relationships/hyperlink" Target="http://www.alcaldiabogota.gov.co/sisjur/normas/Norma1.jsp?i=6399" TargetMode="External"/><Relationship Id="rId722" Type="http://schemas.openxmlformats.org/officeDocument/2006/relationships/hyperlink" Target="http://www.alcaldiabogota.gov.co/sisjur/normas/Norma1.jsp?i=4275" TargetMode="External"/><Relationship Id="rId723" Type="http://schemas.openxmlformats.org/officeDocument/2006/relationships/hyperlink" Target="http://www.alcaldiabogota.gov.co/sisjur/normas/Norma1.jsp?i=4238" TargetMode="External"/><Relationship Id="rId724" Type="http://schemas.openxmlformats.org/officeDocument/2006/relationships/hyperlink" Target="https://www.alcaldiabogota.gov.co/sisjur/normas/Norma1.jsp?i=38152" TargetMode="External"/><Relationship Id="rId725" Type="http://schemas.openxmlformats.org/officeDocument/2006/relationships/hyperlink" Target="http://www.alcaldiabogota.gov.co/sisjur/normas/Norma1.jsp?i=4759" TargetMode="External"/><Relationship Id="rId726" Type="http://schemas.openxmlformats.org/officeDocument/2006/relationships/hyperlink" Target="http://www.alcaldiabogota.gov.co/sisjur/normas/Norma1.jsp?i=4813" TargetMode="External"/><Relationship Id="rId727" Type="http://schemas.openxmlformats.org/officeDocument/2006/relationships/hyperlink" Target="http://www.alcaldiabogota.gov.co/sisjur/normas/Norma1.jsp?i=4784" TargetMode="External"/><Relationship Id="rId728" Type="http://schemas.openxmlformats.org/officeDocument/2006/relationships/hyperlink" Target="http://www.alcaldiabogota.gov.co/sisjur/normas/Norma1.jsp?i=15385" TargetMode="External"/><Relationship Id="rId729" Type="http://schemas.openxmlformats.org/officeDocument/2006/relationships/hyperlink" Target="https://www.alcaldiabogota.gov.co/sisjur/normas/Norma1.jsp?i=18735" TargetMode="External"/><Relationship Id="rId730" Type="http://schemas.openxmlformats.org/officeDocument/2006/relationships/hyperlink" Target="../../../normograma%202020/NORMOGRAMA%20MES%20AGOSTO%202020/Circular%204%20de%202006%20verificacion%20de%20cumplimiento%20.pdf" TargetMode="External"/><Relationship Id="rId731" Type="http://schemas.openxmlformats.org/officeDocument/2006/relationships/hyperlink" Target="../../../normograma%202020/NORMOGRAMA%20MES%20AGOSTO%202020/Circular%2012%20de%202007%20derechos%20de%20autor%20.pdf" TargetMode="External"/><Relationship Id="rId732" Type="http://schemas.openxmlformats.org/officeDocument/2006/relationships/hyperlink" Target="https://www.alcaldiabogota.gov.co/sisjur/normas/Norma1.jsp?i=32819" TargetMode="External"/><Relationship Id="rId733" Type="http://schemas.openxmlformats.org/officeDocument/2006/relationships/hyperlink" Target="http://www.alcaldiabogota.gov.co/sisjur/normas/Norma1.jsp?i=25678" TargetMode="External"/><Relationship Id="rId734" Type="http://schemas.openxmlformats.org/officeDocument/2006/relationships/hyperlink" Target="http://www.alcaldiabogota.gov.co/sisjur/normas/Norma1.jsp?i=34488" TargetMode="External"/><Relationship Id="rId735" Type="http://schemas.openxmlformats.org/officeDocument/2006/relationships/hyperlink" Target="../../Downloads/Decreto_296_de_2008.pdf" TargetMode="External"/><Relationship Id="rId736" Type="http://schemas.openxmlformats.org/officeDocument/2006/relationships/hyperlink" Target="https://www.alcaldiabogota.gov.co/sisjur/normas/Norma1.jsp?i=32819" TargetMode="External"/><Relationship Id="rId737" Type="http://schemas.openxmlformats.org/officeDocument/2006/relationships/hyperlink" Target="http://www.alcaldiabogota.gov.co/sisjur/normas/Norma1.jsp?i=34492" TargetMode="External"/><Relationship Id="rId738" Type="http://schemas.openxmlformats.org/officeDocument/2006/relationships/hyperlink" Target="http://www.alcaldiabogota.gov.co/sisjur/normas/Norma1.jsp?i=36913" TargetMode="External"/><Relationship Id="rId739" Type="http://schemas.openxmlformats.org/officeDocument/2006/relationships/hyperlink" Target="https://www.alcaldiabogota.gov.co/sisjur/normas/Norma1.jsp?i=38152" TargetMode="External"/><Relationship Id="rId740" Type="http://schemas.openxmlformats.org/officeDocument/2006/relationships/hyperlink" Target="../../Downloads/directiva_presidencial_02_10_mayo_2010(1).pdf" TargetMode="External"/><Relationship Id="rId741" Type="http://schemas.openxmlformats.org/officeDocument/2006/relationships/hyperlink" Target="http://derechodeautor.gov.co/circulares11" TargetMode="External"/><Relationship Id="rId742" Type="http://schemas.openxmlformats.org/officeDocument/2006/relationships/hyperlink" Target="http://www.alcaldiabogota.gov.co/sisjur/normas/Norma1.jsp?i=43350" TargetMode="External"/><Relationship Id="rId743" Type="http://schemas.openxmlformats.org/officeDocument/2006/relationships/hyperlink" Target="http://www.alcaldiabogota.gov.co/sisjur/normas/Norma1.jsp?i=49981" TargetMode="External"/><Relationship Id="rId744" Type="http://schemas.openxmlformats.org/officeDocument/2006/relationships/hyperlink" Target="http://www.alcaldiabogota.gov.co/sisjur/normas/Norma1.jsp?i=50958" TargetMode="External"/><Relationship Id="rId745" Type="http://schemas.openxmlformats.org/officeDocument/2006/relationships/hyperlink" Target="http://www.alcaldiabogota.gov.co/sisjur/normas/Norma1.jsp?i=45322" TargetMode="External"/><Relationship Id="rId746" Type="http://schemas.openxmlformats.org/officeDocument/2006/relationships/hyperlink" Target="http://www.alcaldiabogota.gov.co/sisjur/normas/Norma1.jsp?i=50155" TargetMode="External"/><Relationship Id="rId747" Type="http://schemas.openxmlformats.org/officeDocument/2006/relationships/hyperlink" Target="http://www.alcaldiabogota.gov.co/sisjur/normas/Norma1.jsp?i=50214" TargetMode="External"/><Relationship Id="rId748" Type="http://schemas.openxmlformats.org/officeDocument/2006/relationships/hyperlink" Target="http://www.alcaldiabogota.gov.co/sisjur/normas/Norma1.jsp?i=50958" TargetMode="External"/><Relationship Id="rId749" Type="http://schemas.openxmlformats.org/officeDocument/2006/relationships/hyperlink" Target="http://www.alcaldiabogota.gov.co/sisjur/normas/Norma1.jsp?i=53646" TargetMode="External"/><Relationship Id="rId750" Type="http://schemas.openxmlformats.org/officeDocument/2006/relationships/hyperlink" Target="http://www.alcaldiabogota.gov.co/sisjur/normas/Norma1.jsp?i=53825" TargetMode="External"/><Relationship Id="rId751" Type="http://schemas.openxmlformats.org/officeDocument/2006/relationships/hyperlink" Target="../../Downloads/Acuerdo%20540%20de%202013%20Compras%20Verdes.pdf" TargetMode="External"/><Relationship Id="rId752" Type="http://schemas.openxmlformats.org/officeDocument/2006/relationships/hyperlink" Target="http://www.alcaldiabogota.gov.co/sisjur/normas/Norma1.jsp?i=56882" TargetMode="External"/><Relationship Id="rId753" Type="http://schemas.openxmlformats.org/officeDocument/2006/relationships/hyperlink" Target="http://www.alcaldiabogota.gov.co/sisjur/normas/Norma1.jsp?i=57338" TargetMode="External"/><Relationship Id="rId754" Type="http://schemas.openxmlformats.org/officeDocument/2006/relationships/hyperlink" Target="http://www.mintic.gov.co/portal/604/w3-article-7209.html" TargetMode="External"/><Relationship Id="rId755" Type="http://schemas.openxmlformats.org/officeDocument/2006/relationships/hyperlink" Target="http://www.alcaldiabogota.gov.co/sisjur/normas/Norma1.jsp?i=60596" TargetMode="External"/><Relationship Id="rId756" Type="http://schemas.openxmlformats.org/officeDocument/2006/relationships/hyperlink" Target="http://www.alcaldiabogota.gov.co/sisjur/normas/Norma1.jsp?i=60555" TargetMode="External"/><Relationship Id="rId757" Type="http://schemas.openxmlformats.org/officeDocument/2006/relationships/hyperlink" Target="http://www.alcaldiabogota.gov.co/sisjur/normas/Norma1.jsp?i=62440" TargetMode="External"/><Relationship Id="rId758" Type="http://schemas.openxmlformats.org/officeDocument/2006/relationships/hyperlink" Target="http://www.dnp.gov.co/Paginas/Normativa/Decreto-1082-de-2015.aspx" TargetMode="External"/><Relationship Id="rId759" Type="http://schemas.openxmlformats.org/officeDocument/2006/relationships/hyperlink" Target="http://www.dnp.gov.co/Paginas/Normativa/Decreto-1082-de-2015.aspx" TargetMode="External"/><Relationship Id="rId760" Type="http://schemas.openxmlformats.org/officeDocument/2006/relationships/hyperlink" Target="http://www.alcaldiabogota.gov.co/sisjur/normas/Norma1.jsp?i=62513" TargetMode="External"/><Relationship Id="rId761" Type="http://schemas.openxmlformats.org/officeDocument/2006/relationships/hyperlink" Target="https://www.alcaldiabogota.gov.co/sisjur/normas/Norma1.jsp?i=62152" TargetMode="External"/><Relationship Id="rId762" Type="http://schemas.openxmlformats.org/officeDocument/2006/relationships/hyperlink" Target="http://www.suin-juriscol.gov.co/clp/contenidos.dll/Resolucion/30038047?fn=document-frame.htm$f=templates$3.0" TargetMode="External"/><Relationship Id="rId763" Type="http://schemas.openxmlformats.org/officeDocument/2006/relationships/hyperlink" Target="http://www.alcaldiabogota.gov.co/sisjur/normas/Norma1.jsp?i=73112" TargetMode="External"/><Relationship Id="rId764" Type="http://schemas.openxmlformats.org/officeDocument/2006/relationships/hyperlink" Target="http://ticbogota.gov.co/sites/default/files/marco-legal/DECRETO%201008%20DE%202018.pdf" TargetMode="External"/><Relationship Id="rId765" Type="http://schemas.openxmlformats.org/officeDocument/2006/relationships/hyperlink" Target="http://www.funcionpublica.gov.co/eva/gestornormativo/norma.php?i=85742" TargetMode="External"/><Relationship Id="rId766" Type="http://schemas.openxmlformats.org/officeDocument/2006/relationships/hyperlink" Target="http://es.presidencia.gov.co/normativa/normativa/CIRCULAR%20N&#176;%2001%20DEL%2022%20DE%20MARZO%20DE%202019.pdf" TargetMode="External"/><Relationship Id="rId767" Type="http://schemas.openxmlformats.org/officeDocument/2006/relationships/hyperlink" Target="../../Downloads/8706_Resoluci__n__No._589_2019.pdf" TargetMode="External"/><Relationship Id="rId768" Type="http://schemas.openxmlformats.org/officeDocument/2006/relationships/hyperlink" Target="https://normograma.mintic.gov.co/mintic/docs/resolucion_mintic_0512_2019.htm" TargetMode="External"/><Relationship Id="rId769" Type="http://schemas.openxmlformats.org/officeDocument/2006/relationships/hyperlink" Target="../../../normograma%202020/NORMOGRAMA%20MES%20AGOSTO%202020/LEY%201951%20DE%202019.pdf" TargetMode="External"/><Relationship Id="rId770" Type="http://schemas.openxmlformats.org/officeDocument/2006/relationships/hyperlink" Target="http://www.uaesp.gov.co/content/listado-resoluciones-uaesp" TargetMode="External"/><Relationship Id="rId771" Type="http://schemas.openxmlformats.org/officeDocument/2006/relationships/hyperlink" Target="https://dapre.presidencia.gov.co/normativa/normativa/LEY%201978%20DEL%2025%20DE%20JULIO%20DE%202019.pdf" TargetMode="External"/><Relationship Id="rId772" Type="http://schemas.openxmlformats.org/officeDocument/2006/relationships/hyperlink" Target="../../../normograma%202020/NORMOGRAMA%20MES%20AGOSTO%202020/DIRECTIVA%20PRESIDENCIAL%20N&#176;%2002%20DEL%2012%20DE%20MARZO%20DE%202020.pdf" TargetMode="External"/><Relationship Id="rId773" Type="http://schemas.openxmlformats.org/officeDocument/2006/relationships/hyperlink" Target="../../Downloads/DECRETO%20806%20DEL%204%20DE%20JUNIO%20DE%202020.pdf" TargetMode="External"/><Relationship Id="rId774" Type="http://schemas.openxmlformats.org/officeDocument/2006/relationships/hyperlink" Target="../../../normograma%202020/NORMOGRAMA%20MES%20AGOSTO%202020/Circular%20047%20de%202020%20Documento%20Electro&#769;nico.pdf" TargetMode="External"/><Relationship Id="rId775" Type="http://schemas.openxmlformats.org/officeDocument/2006/relationships/hyperlink" Target="../../Downloads/LEY%201952%20DEL%2028%20DE%20ENERO%20DE%202019.pdf" TargetMode="External"/><Relationship Id="rId776" Type="http://schemas.openxmlformats.org/officeDocument/2006/relationships/hyperlink" Target="../../Downloads/Resoluci&#243;n%20No.312-%202020.pdf" TargetMode="External"/><Relationship Id="rId777" Type="http://schemas.openxmlformats.org/officeDocument/2006/relationships/hyperlink" Target="../../Downloads/decreto-169-unificado-aislamiento-y-medidas-adicionales(1).pdf" TargetMode="External"/><Relationship Id="rId778" Type="http://schemas.openxmlformats.org/officeDocument/2006/relationships/hyperlink" Target="../../Downloads/DECRETO%201076%20DEL%2028%20DE%20JULIO%20DE%202020.pdf" TargetMode="External"/><Relationship Id="rId779" Type="http://schemas.openxmlformats.org/officeDocument/2006/relationships/hyperlink" Target="../../Downloads/Decreto-491-28-marzo-2020.pdf" TargetMode="External"/><Relationship Id="rId780" Type="http://schemas.openxmlformats.org/officeDocument/2006/relationships/hyperlink" Target="../../Downloads/decreto_nueva_realidad_bogota_26_08_2020_final_pdf.pdf" TargetMode="External"/><Relationship Id="rId781" Type="http://schemas.openxmlformats.org/officeDocument/2006/relationships/hyperlink" Target="http://www.suin-juriscol.gov.co/clp/contenidos.dll/Resolucion/30038047?fn=document-frame.htm$f=templates$3.0" TargetMode="External"/><Relationship Id="rId782" Type="http://schemas.openxmlformats.org/officeDocument/2006/relationships/hyperlink" Target="http://www.alcaldiabogota.gov.co/sisjur/normas/Norma1.jsp?i=73112" TargetMode="External"/><Relationship Id="rId783" Type="http://schemas.openxmlformats.org/officeDocument/2006/relationships/hyperlink" Target="http://ticbogota.gov.co/sites/default/files/marco-legal/DECRETO%201008%20DE%202018.pdf" TargetMode="External"/><Relationship Id="rId784" Type="http://schemas.openxmlformats.org/officeDocument/2006/relationships/hyperlink" Target="http://www.funcionpublica.gov.co/eva/gestornormativo/norma.php?i=85742" TargetMode="External"/><Relationship Id="rId785" Type="http://schemas.openxmlformats.org/officeDocument/2006/relationships/hyperlink" Target="http://es.presidencia.gov.co/normativa/normativa/CIRCULAR%20N&#176;%2001%20DEL%2022%20DE%20MARZO%20DE%202019.pdf" TargetMode="External"/><Relationship Id="rId786" Type="http://schemas.openxmlformats.org/officeDocument/2006/relationships/hyperlink" Target="../../../Downloads/8706_Resoluci__n__No._589_2019.pdf" TargetMode="External"/><Relationship Id="rId787" Type="http://schemas.openxmlformats.org/officeDocument/2006/relationships/hyperlink" Target="https://normograma.mintic.gov.co/mintic/docs/resolucion_mintic_0512_2019.htm" TargetMode="External"/><Relationship Id="rId788" Type="http://schemas.openxmlformats.org/officeDocument/2006/relationships/hyperlink" Target="../in/LEY%201951%20DE%202019.pdf" TargetMode="External"/><Relationship Id="rId789" Type="http://schemas.openxmlformats.org/officeDocument/2006/relationships/hyperlink" Target="http://www.uaesp.gov.co/content/listado-resoluciones-uaesp" TargetMode="External"/><Relationship Id="rId790" Type="http://schemas.openxmlformats.org/officeDocument/2006/relationships/hyperlink" Target="https://dapre.presidencia.gov.co/normativa/normativa/LEY%201978%20DEL%2025%20DE%20JULIO%20DE%202019.pdf" TargetMode="External"/><Relationship Id="rId791" Type="http://schemas.openxmlformats.org/officeDocument/2006/relationships/hyperlink" Target="../in/DIRECTIVA%20PRESIDENCIAL%20N&#176;%2002%20DEL%2012%20DE%20MARZO%20DE%202020.pdf" TargetMode="External"/><Relationship Id="rId792" Type="http://schemas.openxmlformats.org/officeDocument/2006/relationships/hyperlink" Target="../../../Downloads%5CDECRETO%20806%20DEL%204%20DE%20JUNIO%20DE%202020.pdf" TargetMode="External"/><Relationship Id="rId793" Type="http://schemas.openxmlformats.org/officeDocument/2006/relationships/hyperlink" Target="../in/Circular%20047%20de%202020%20Documento%20Electro&#769;nico.pdf" TargetMode="External"/><Relationship Id="rId794" Type="http://schemas.openxmlformats.org/officeDocument/2006/relationships/hyperlink" Target="http://derechodeautor.gov.co/documents/10181/20095192/LEY+23+DEL+28+DE+ENERO+DE+1982++LEY+DE+DERECHOS+DE+AUTOR.pdf/9583a270-441d-4be6-a11a-f5e4676bfc3c" TargetMode="External"/><Relationship Id="rId795" Type="http://schemas.openxmlformats.org/officeDocument/2006/relationships/hyperlink" Target="http://derechodeautor.gov.co/documents/10181/182597/44.pdf/7875d74e-b3ef-4a8a-8661-704823b871b5" TargetMode="External"/><Relationship Id="rId796" Type="http://schemas.openxmlformats.org/officeDocument/2006/relationships/hyperlink" Target="http://www.suin-juriscol.gov.co/viewDocument.asp?ruta=Decretos/1293612" TargetMode="External"/><Relationship Id="rId797" Type="http://schemas.openxmlformats.org/officeDocument/2006/relationships/hyperlink" Target="http://www.secretariasenado.gov.co/senado/basedoc/ley_0909_2004.html" TargetMode="External"/><Relationship Id="rId798" Type="http://schemas.openxmlformats.org/officeDocument/2006/relationships/hyperlink" Target="https://www.alcaldiabogota.gov.co/sisjur/normas/Norma1.jsp?i=17004" TargetMode="External"/><Relationship Id="rId799" Type="http://schemas.openxmlformats.org/officeDocument/2006/relationships/hyperlink" Target="http://www.suin-juriscol.gov.co/viewDocument.asp?ruta=Decretos/1873200" TargetMode="External"/><Relationship Id="rId800" Type="http://schemas.openxmlformats.org/officeDocument/2006/relationships/hyperlink" Target="https://www.funcionpublica.gov.co/eva/gestornormativo/norma_pdf.php?i=22431" TargetMode="External"/><Relationship Id="rId801" Type="http://schemas.openxmlformats.org/officeDocument/2006/relationships/hyperlink" Target="http://www.alcaldiabogota.gov.co/sisjur/normas/Norma1.jsp?i=62518" TargetMode="External"/><Relationship Id="rId802" Type="http://schemas.openxmlformats.org/officeDocument/2006/relationships/hyperlink" Target="http://www.sic.gov.co/sites/default/files/normatividad/092017/DECRETO-1499-DEL-11-DE-SEPTIEMBRE-DE-2017.pdf" TargetMode="External"/><Relationship Id="rId803" Type="http://schemas.openxmlformats.org/officeDocument/2006/relationships/hyperlink" Target="http://www.secretariasenado.gov.co/senado/basedoc/ley_1955_2019.html" TargetMode="External"/><Relationship Id="rId804" Type="http://schemas.openxmlformats.org/officeDocument/2006/relationships/hyperlink" Target="https://secretariageneral.gov.co/sites/default/files/decreto_807_de_2019.pdf" TargetMode="External"/><Relationship Id="rId805" Type="http://schemas.openxmlformats.org/officeDocument/2006/relationships/drawing" Target="../drawings/drawing1.xml"/><Relationship Id="rId80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8434" TargetMode="External"/><Relationship Id="rId37" Type="http://schemas.openxmlformats.org/officeDocument/2006/relationships/hyperlink" Target="http://www.alcaldiabogota.gov.co/sisjur/normas/Norma1.jsp?i=50832" TargetMode="External"/><Relationship Id="rId38" Type="http://schemas.openxmlformats.org/officeDocument/2006/relationships/hyperlink" Target="http://www.alcaldiabogota.gov.co/sisjur/normas/Norma1.jsp?i=64326" TargetMode="External"/><Relationship Id="rId39" Type="http://schemas.openxmlformats.org/officeDocument/2006/relationships/hyperlink" Target="https://www.alcaldiabogota.gov.co/sisjur/normas/Norma1.jsp?i=67394" TargetMode="External"/><Relationship Id="rId40" Type="http://schemas.openxmlformats.org/officeDocument/2006/relationships/hyperlink" Target="http://www.alcaldiabogota.gov.co/sisjur/normas/Norma1.jsp?i=38541" TargetMode="External"/><Relationship Id="rId41" Type="http://schemas.openxmlformats.org/officeDocument/2006/relationships/hyperlink" Target="http://www.alcaldiabogota.gov.co/sisjur/normas/Norma1.jsp?i=45358" TargetMode="External"/><Relationship Id="rId42" Type="http://schemas.openxmlformats.org/officeDocument/2006/relationships/hyperlink" Target="https://www.alcaldiabogota.gov.co/sisjur/normas/Norma1.jsp?i=63644" TargetMode="External"/><Relationship Id="rId43" Type="http://schemas.openxmlformats.org/officeDocument/2006/relationships/hyperlink" Target="../../Downloads/Resolucion%20065%20DEL%208%20D%20EFEBRERO%20DE%202012.jpg" TargetMode="External"/><Relationship Id="rId44" Type="http://schemas.openxmlformats.org/officeDocument/2006/relationships/hyperlink" Target="../../Downloads/RESOLUCION%20768%20DE%202012%20URGENCIA%20MANIFIESTA.pdf" TargetMode="External"/><Relationship Id="rId45" Type="http://schemas.openxmlformats.org/officeDocument/2006/relationships/hyperlink" Target="http://www.alcaldiabogota.gov.co/sisjur/normas/Norma1.jsp?i=50820" TargetMode="External"/><Relationship Id="rId46" Type="http://schemas.openxmlformats.org/officeDocument/2006/relationships/hyperlink" Target="https://docs.google.com/viewer?a=v&amp;pid=sites&amp;srcid=dWFlc3AuZ292LmNvfHJzb2x1Y2lvbmVzLXVhZXNwfGd4OjI5ZmI3ODBkNDI1YWY1Njk" TargetMode="External"/><Relationship Id="rId47" Type="http://schemas.openxmlformats.org/officeDocument/2006/relationships/hyperlink" Target="https://docs.google.com/viewer?a=v&amp;pid=sites&amp;srcid=dWFlc3AuZ292LmNvfHJzb2x1Y2lvbmVzLXVhZXNwfGd4OjdhNWYzNzdjNDZlZTRjZmY" TargetMode="External"/><Relationship Id="rId48" Type="http://schemas.openxmlformats.org/officeDocument/2006/relationships/hyperlink" Target="http://www.alcaldiabogota.gov.co/sisjur/normas/Norma1.jsp?i=59375" TargetMode="External"/><Relationship Id="rId49" Type="http://schemas.openxmlformats.org/officeDocument/2006/relationships/hyperlink" Target="http://www.alcaldiabogota.gov.co/sisjur/normas/Norma1.jsp?i=5324" TargetMode="External"/><Relationship Id="rId50" Type="http://schemas.openxmlformats.org/officeDocument/2006/relationships/hyperlink" Target="http://www.uaesp.gov.co/images/Resolucion_658_2012.pdf" TargetMode="External"/><Relationship Id="rId51" Type="http://schemas.openxmlformats.org/officeDocument/2006/relationships/hyperlink" Target="http://www.alcaldiabogota.gov.co/sisjur/normas/Norma1.jsp?i=51340" TargetMode="External"/><Relationship Id="rId52" Type="http://schemas.openxmlformats.org/officeDocument/2006/relationships/hyperlink" Target="https://www.alcaldiabogota.gov.co/sisjur/normas/Norma1.jsp?i=81226" TargetMode="External"/><Relationship Id="rId53" Type="http://schemas.openxmlformats.org/officeDocument/2006/relationships/hyperlink" Target="https://docs.google.com/viewer?a=v&amp;pid=sites&amp;srcid=dWFlc3AuZ292LmNvfHJzb2x1Y2lvbmVzLXVhZXNwfGd4OjI0NzZjMjdlMjE1ZWYxNzE" TargetMode="External"/><Relationship Id="rId54" Type="http://schemas.openxmlformats.org/officeDocument/2006/relationships/hyperlink" Target="http://www.alcaldiabogota.gov.co/sisjur/normas/Norma1.jsp?i=59339" TargetMode="External"/><Relationship Id="rId55" Type="http://schemas.openxmlformats.org/officeDocument/2006/relationships/hyperlink" Target="http://www.alcaldiabogota.gov.co/sisjur/normas/Norma1.jsp?i=63499" TargetMode="External"/><Relationship Id="rId56" Type="http://schemas.openxmlformats.org/officeDocument/2006/relationships/hyperlink" Target="https://www.alcaldiabogota.gov.co/sisjur/normas/Norma1.jsp?i=76510" TargetMode="External"/><Relationship Id="rId57" Type="http://schemas.openxmlformats.org/officeDocument/2006/relationships/hyperlink" Target="http://www.alcaldiabogota.gov.co/sisjur/normas/Norma1.jsp?i=61439" TargetMode="External"/><Relationship Id="rId58" Type="http://schemas.openxmlformats.org/officeDocument/2006/relationships/hyperlink" Target="https://www.alcaldiabogota.gov.co/sisjur/normas/Norma1.jsp?i=81226" TargetMode="External"/><Relationship Id="rId59" Type="http://schemas.openxmlformats.org/officeDocument/2006/relationships/hyperlink" Target="https://sites.google.com/a/uaesp.gov.co/rsoluciones-uaesp/" TargetMode="External"/><Relationship Id="rId60" Type="http://schemas.openxmlformats.org/officeDocument/2006/relationships/hyperlink" Target="http://www.alcaldiabogota.gov.co/sisjur/normas/Norma1.jsp?i=36969" TargetMode="External"/><Relationship Id="rId61" Type="http://schemas.openxmlformats.org/officeDocument/2006/relationships/hyperlink" Target="https://www.alcaldiabogota.gov.co/sisjur/normas/Norma1.jsp?i=67661" TargetMode="External"/><Relationship Id="rId62" Type="http://schemas.openxmlformats.org/officeDocument/2006/relationships/hyperlink" Target="https://docs.google.com/viewer?a=v&amp;pid=sites&amp;srcid=dWFlc3AuZ292LmNvfHJzb2x1Y2lvbmVzLXVhZXNwfGd4OjRiMzc0YmVjYTkyOWIwMTM" TargetMode="External"/><Relationship Id="rId63" Type="http://schemas.openxmlformats.org/officeDocument/2006/relationships/hyperlink" Target="http://www.alcaldiabogota.gov.co/sisjur/normas/Norma1.jsp?i=18617" TargetMode="External"/><Relationship Id="rId64" Type="http://schemas.openxmlformats.org/officeDocument/2006/relationships/hyperlink" Target="http://www.alcaldiabogota.gov.co/sisjur/normas/Norma1.jsp?i=18617" TargetMode="External"/><Relationship Id="rId65" Type="http://schemas.openxmlformats.org/officeDocument/2006/relationships/hyperlink" Target="http://www.alcaldiabogota.gov.co/sisjur/normas/Norma1.jsp?i=38541" TargetMode="External"/><Relationship Id="rId66" Type="http://schemas.openxmlformats.org/officeDocument/2006/relationships/hyperlink" Target="http://www.alcaldiabogota.gov.co/sisjur/normas/Norma1.jsp?i=47766" TargetMode="External"/><Relationship Id="rId67" Type="http://schemas.openxmlformats.org/officeDocument/2006/relationships/hyperlink" Target="http://www.uaesp.gov.co/content/listado-resol" TargetMode="External"/><Relationship Id="rId68" Type="http://schemas.openxmlformats.org/officeDocument/2006/relationships/hyperlink" Target="http://www.alcaldiabogota.gov.co/sisjur/normas/Norma1.jsp?i=50832" TargetMode="External"/><Relationship Id="rId69" Type="http://schemas.openxmlformats.org/officeDocument/2006/relationships/hyperlink" Target="https://docs.google.com/viewer?a=v&amp;pid=sites&amp;srcid=dWFlc3AuZ292LmNvfHJzb2x1Y2lvbmVzLXVhZXNwfGd4OjY0ZmI4Nzc1NDU5YTJiZmY" TargetMode="External"/><Relationship Id="rId70" Type="http://schemas.openxmlformats.org/officeDocument/2006/relationships/hyperlink" Target="http://www.alcaldiabogota.gov.co/sisjur/normas/Norma1.jsp?i=1929" TargetMode="External"/><Relationship Id="rId71" Type="http://schemas.openxmlformats.org/officeDocument/2006/relationships/hyperlink" Target="http://www.alcaldiabogota.gov.co/sisjur/normas/Norma1.jsp?i=18772" TargetMode="External"/><Relationship Id="rId72" Type="http://schemas.openxmlformats.org/officeDocument/2006/relationships/hyperlink" Target="https://docs.google.com/viewer?a=v&amp;pid=sites&amp;srcid=dWFlc3AuZ292LmNvfHJzb2x1Y2lvbmVzLXVhZXNwfGd4OjVmNGQ0MDQzOTllNWI5YmM" TargetMode="External"/><Relationship Id="rId73" Type="http://schemas.openxmlformats.org/officeDocument/2006/relationships/hyperlink" Target="http://www.ilo.org/dyn/travail/docs/1509/industrial%20safety%20statute.pdf" TargetMode="External"/><Relationship Id="rId74" Type="http://schemas.openxmlformats.org/officeDocument/2006/relationships/hyperlink" Target="http://www.alcaldiabogota.gov.co/sisjur/normas/Norma1.jsp?i=31405" TargetMode="External"/><Relationship Id="rId75" Type="http://schemas.openxmlformats.org/officeDocument/2006/relationships/hyperlink" Target="http://www.alcaldiabogota.gov.co/sisjur/normas/Norma1.jsp?i=60596" TargetMode="External"/><Relationship Id="rId76" Type="http://schemas.openxmlformats.org/officeDocument/2006/relationships/hyperlink" Target="http://www.alcaldiabogota.gov.co/sisjur/normas/Norma1.jsp?i=56244" TargetMode="External"/><Relationship Id="rId77" Type="http://schemas.openxmlformats.org/officeDocument/2006/relationships/hyperlink" Target="http://www.alcaldiabogota.gov.co/sisjur/normas/Norma1.jsp?i=28134" TargetMode="External"/><Relationship Id="rId78" Type="http://schemas.openxmlformats.org/officeDocument/2006/relationships/hyperlink" Target="http://www.alcaldiabogota.gov.co/sisjur/normas/Norma1.jsp?i=31986" TargetMode="External"/><Relationship Id="rId79" Type="http://schemas.openxmlformats.org/officeDocument/2006/relationships/hyperlink" Target="http://www.iesc.gov.ar/iesc/Include/documents/iso9001/ISO9001_2008.pdf" TargetMode="External"/><Relationship Id="rId80" Type="http://schemas.openxmlformats.org/officeDocument/2006/relationships/hyperlink" Target="https://docs.google.com/viewer?a=v&amp;pid=sites&amp;srcid=dWFlc3AuZ292LmNvfHJzb2x1Y2lvbmVzLXVhZXNwfGd4OjRiMzc0YmVjYTkyOWIwMTM" TargetMode="External"/><Relationship Id="rId81" Type="http://schemas.openxmlformats.org/officeDocument/2006/relationships/hyperlink" Target="http://www.uaesp.gov.co/index.php/institucional/subdireccion-de-asuntos-legales" TargetMode="External"/><Relationship Id="rId82" Type="http://schemas.openxmlformats.org/officeDocument/2006/relationships/hyperlink" Target="http://www.alcaldiabogota.gov.co/sisjur/normas/Norma1.jsp?i=60596" TargetMode="External"/><Relationship Id="rId83" Type="http://schemas.openxmlformats.org/officeDocument/2006/relationships/hyperlink" Target="http://www.uaesp.gov.co/index.php/institucional/subdireccion-de-asuntos-legales" TargetMode="External"/><Relationship Id="rId84" Type="http://schemas.openxmlformats.org/officeDocument/2006/relationships/hyperlink" Target="https://es.scribd.com/doc/44490519/Ntc-5254-Gestion-Del-Riesgo" TargetMode="External"/><Relationship Id="rId85" Type="http://schemas.openxmlformats.org/officeDocument/2006/relationships/hyperlink" Target="http://es.slideshare.net/catain/ntc-1700" TargetMode="External"/><Relationship Id="rId86" Type="http://schemas.openxmlformats.org/officeDocument/2006/relationships/hyperlink" Target="http://www.extingman.com/web/descargas/norma-icontec-extintores.pdf" TargetMode="External"/><Relationship Id="rId87" Type="http://schemas.openxmlformats.org/officeDocument/2006/relationships/hyperlink" Target="https://es.scribd.com/document/200753666/NTC-4140-Accecibilidad-de-Las-Personas-Al-Medio-Fisico" TargetMode="External"/><Relationship Id="rId88" Type="http://schemas.openxmlformats.org/officeDocument/2006/relationships/hyperlink" Target="https://es.scribd.com/doc/172574605/NTC-4143-RAMPAS" TargetMode="External"/><Relationship Id="rId89" Type="http://schemas.openxmlformats.org/officeDocument/2006/relationships/hyperlink" Target="https://es.scribd.com/doc/112630381/4-ntc4144" TargetMode="External"/><Relationship Id="rId90" Type="http://schemas.openxmlformats.org/officeDocument/2006/relationships/hyperlink" Target="http://enmodoin.com/wp-content/uploads/2015/11/ntc-4145-escaleras.pdf" TargetMode="External"/><Relationship Id="rId91" Type="http://schemas.openxmlformats.org/officeDocument/2006/relationships/hyperlink" Target="https://es.scribd.com/doc/60282381/Norma-Tecnica-Colombiana-Ntc-4201" TargetMode="External"/><Relationship Id="rId92" Type="http://schemas.openxmlformats.org/officeDocument/2006/relationships/hyperlink" Target="http://www.mincit.gov.co/loader.php?lServicio=Documentos&amp;lFuncion=verPdf&amp;id=75423&amp;name=NTC4279.pdf&amp;prefijo=file" TargetMode="External"/><Relationship Id="rId93" Type="http://schemas.openxmlformats.org/officeDocument/2006/relationships/hyperlink" Target="http://www.mincit.gov.co/loader.php?lServicio=Documentos&amp;lFuncion=verPdf&amp;id=75424&amp;name=NTC4695.pdf&amp;prefijo=file" TargetMode="External"/><Relationship Id="rId94" Type="http://schemas.openxmlformats.org/officeDocument/2006/relationships/hyperlink" Target="https://tienda.icontec.org/wp-content/uploads/pdfs/NTC2388.pdf" TargetMode="External"/><Relationship Id="rId95" Type="http://schemas.openxmlformats.org/officeDocument/2006/relationships/hyperlink" Target="http://docplayer.es/storage/24/3236071/1488409163/bmqvWPYUk-SS9IoAm4POpw/3236071.pdf" TargetMode="External"/><Relationship Id="rId96" Type="http://schemas.openxmlformats.org/officeDocument/2006/relationships/hyperlink" Target="http://es.slideshare.net/maicol1383/nfpa-101-codigo-de-seguridad-humana-edicion-2000" TargetMode="External"/><Relationship Id="rId97" Type="http://schemas.openxmlformats.org/officeDocument/2006/relationships/hyperlink" Target="https://docs.google.com/viewer?a=v&amp;pid=sites&amp;srcid=dWFlc3AuZ292LmNvfHJzb2x1Y2lvbmVzLXVhZXNwfGd4OjRiMzc0YmVjYTkyOWIwMTM" TargetMode="External"/><Relationship Id="rId98" Type="http://schemas.openxmlformats.org/officeDocument/2006/relationships/hyperlink" Target="http://www.uaesp.gov.co/index.php/institucional/subdireccion-de-asuntos-legales" TargetMode="External"/><Relationship Id="rId99" Type="http://schemas.openxmlformats.org/officeDocument/2006/relationships/hyperlink" Target="http://www.alcaldiabogota.gov.co/sisjur/normas/Norma1.jsp?i=59375" TargetMode="External"/><Relationship Id="rId100" Type="http://schemas.openxmlformats.org/officeDocument/2006/relationships/hyperlink" Target="http://intranet.uaesp.gov.co/" TargetMode="External"/><Relationship Id="rId101" Type="http://schemas.openxmlformats.org/officeDocument/2006/relationships/hyperlink" Target="http://www.alcaldiabogota.gov.co/sisjur/normas/Norma1.jsp?i=45159" TargetMode="External"/><Relationship Id="rId102" Type="http://schemas.openxmlformats.org/officeDocument/2006/relationships/hyperlink" Target="http://www.alcaldiabogota.gov.co/sisjur/normas/Norma1.jsp?i=48584" TargetMode="External"/><Relationship Id="rId103" Type="http://schemas.openxmlformats.org/officeDocument/2006/relationships/hyperlink" Target="https://docs.google.com/viewer?a=v&amp;pid=sites&amp;srcid=dWFlc3AuZ292LmNvfHJzb2x1Y2lvbmVzLXVhZXNwfGd4OjYyNzZkYWE1MjM4M2UzYjU" TargetMode="External"/><Relationship Id="rId104" Type="http://schemas.openxmlformats.org/officeDocument/2006/relationships/hyperlink" Target="https://docs.google.com/viewer?a=v&amp;pid=sites&amp;srcid=dWFlc3AuZ292LmNvfHJzb2x1Y2lvbmVzLXVhZXNwfGd4OjdhNWYzNzdjNDZlZTRjZmY" TargetMode="External"/><Relationship Id="rId105" Type="http://schemas.openxmlformats.org/officeDocument/2006/relationships/hyperlink" Target="https://docs.google.com/viewer?a=v&amp;pid=sites&amp;srcid=dWFlc3AuZ292LmNvfHJzb2x1Y2lvbmVzLXVhZXNwfGd4OjI5ZmI3ODBkNDI1YWY1Njk" TargetMode="External"/><Relationship Id="rId106" Type="http://schemas.openxmlformats.org/officeDocument/2006/relationships/hyperlink" Target="https://docs.google.com/viewer?a=v&amp;pid=sites&amp;srcid=dWFlc3AuZ292LmNvfHJzb2x1Y2lvbmVzLXVhZXNwfGd4OjI5ZmI3ODBkNDI1YWY1Njk" TargetMode="External"/><Relationship Id="rId107" Type="http://schemas.openxmlformats.org/officeDocument/2006/relationships/hyperlink" Target="https://uaespdc-my.sharepoint.com/personal/francy_ardila_uaesp_gov_co/_layouts/15/onedrive.aspx?id=%2Fpersonal%2Ffrancy_ardila_uaesp_gov_co%2FDocuments%2FDatos%20adjuntos%2FDelegaci&#243;n%20Cobro%20Coactivo%20-%20Resoluci&#243;n%20No%2E105-2019%2Epdf&amp;parent=%2Fper" TargetMode="External"/><Relationship Id="rId108" Type="http://schemas.openxmlformats.org/officeDocument/2006/relationships/hyperlink" Target="http://www.zonazao.com/uaesp/caracterizacion/file/resoluciones/6417_Resoluci__n_No.105_2019_201" TargetMode="External"/><Relationship Id="rId109" Type="http://schemas.openxmlformats.org/officeDocument/2006/relationships/hyperlink" Target="http://www.alcaldiabogota.gov.co/sisjur/normas/Norma1.jsp?i=18617" TargetMode="External"/><Relationship Id="rId110" Type="http://schemas.openxmlformats.org/officeDocument/2006/relationships/hyperlink" Target="http://www.alcaldiabogota.gov.co/sisjur/normas/Norma1.jsp?i=18617" TargetMode="External"/><Relationship Id="rId111" Type="http://schemas.openxmlformats.org/officeDocument/2006/relationships/hyperlink" Target="http://www.alcaldiabogota.gov.co/sisjur/normas/Norma1.jsp?i=38541" TargetMode="External"/><Relationship Id="rId112" Type="http://schemas.openxmlformats.org/officeDocument/2006/relationships/hyperlink" Target="https://www.alcaldiabogota.gov.co/sisjur/normas/Norma1.jsp?i=9998&amp;dt=S" TargetMode="External"/><Relationship Id="rId113" Type="http://schemas.openxmlformats.org/officeDocument/2006/relationships/hyperlink" Target="http://www.alcaldiabogota.gov.co/sisjur/normas/Norma1.jsp?i=50832" TargetMode="External"/><Relationship Id="rId114" Type="http://schemas.openxmlformats.org/officeDocument/2006/relationships/hyperlink" Target="http://www.minambiente.gov.co/images/normativa/app/resoluciones/96-res%202254%20de%202017.pdf" TargetMode="External"/><Relationship Id="rId115" Type="http://schemas.openxmlformats.org/officeDocument/2006/relationships/hyperlink" Target="http://sisjur.bogotajuridica.gov.co/sisjur/normas/Norma1.jsp?i=90795" TargetMode="External"/><Relationship Id="rId116" Type="http://schemas.openxmlformats.org/officeDocument/2006/relationships/hyperlink" Target="https://www.alcaldiabogota.gov.co/sisjur/normas/Norma1.jsp?i=91163" TargetMode="External"/><Relationship Id="rId117" Type="http://schemas.openxmlformats.org/officeDocument/2006/relationships/hyperlink" Target="http://sisjur.bogotajuridica.gov.co/sisjur/normas/Norma1.jsp?i=91395" TargetMode="External"/><Relationship Id="rId118" Type="http://schemas.openxmlformats.org/officeDocument/2006/relationships/hyperlink" Target="http://sisjur.bogotajuridica.gov.co/sisjur/normas/Norma1.jsp?i=91369" TargetMode="External"/><Relationship Id="rId119" Type="http://schemas.openxmlformats.org/officeDocument/2006/relationships/hyperlink" Target="https://www.alcaldiabogota.gov.co/sisjur/normas/Norma1.jsp?i=91363" TargetMode="External"/><Relationship Id="rId120" Type="http://schemas.openxmlformats.org/officeDocument/2006/relationships/hyperlink" Target="http://sisjur.bogotajuridica.gov.co/sisjur/normas/Norma1.jsp?i=91310" TargetMode="External"/><Relationship Id="rId121" Type="http://schemas.openxmlformats.org/officeDocument/2006/relationships/hyperlink" Target="http://sisjur.bogotajuridica.gov.co/sisjur/normas/Norma1.jsp?i=91357" TargetMode="External"/><Relationship Id="rId122" Type="http://schemas.openxmlformats.org/officeDocument/2006/relationships/hyperlink" Target="http://sisjur.bogotajuridica.gov.co/sisjur/normas/Norma1.jsp?i=91420" TargetMode="External"/><Relationship Id="rId123" Type="http://schemas.openxmlformats.org/officeDocument/2006/relationships/hyperlink" Target="http://sisjur.bogotajuridica.gov.co/sisjur/normas/Norma1.jsp?i=91381" TargetMode="External"/><Relationship Id="rId124" Type="http://schemas.openxmlformats.org/officeDocument/2006/relationships/drawing" Target="../drawings/drawing2.xml"/><Relationship Id="rId12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359"/>
  <sheetViews>
    <sheetView showFormulas="false" showGridLines="false" showRowColHeaders="true" showZeros="true" rightToLeft="false" tabSelected="true" showOutlineSymbols="true" defaultGridColor="true" view="normal" topLeftCell="A5" colorId="64" zoomScale="100" zoomScaleNormal="100" zoomScalePageLayoutView="80" workbookViewId="0">
      <pane xSplit="0" ySplit="3" topLeftCell="A8" activePane="bottomLeft" state="frozen"/>
      <selection pane="topLeft" activeCell="A5" activeCellId="0" sqref="A5"/>
      <selection pane="bottomLeft" activeCell="B184" activeCellId="0" sqref="B184"/>
    </sheetView>
  </sheetViews>
  <sheetFormatPr defaultColWidth="11.41796875" defaultRowHeight="81" zeroHeight="false" outlineLevelRow="0" outlineLevelCol="0"/>
  <cols>
    <col collapsed="false" customWidth="true" hidden="false" outlineLevel="0" max="1" min="1" style="1" width="27.42"/>
    <col collapsed="false" customWidth="true" hidden="false" outlineLevel="0" max="2" min="2" style="2" width="15.99"/>
    <col collapsed="false" customWidth="true" hidden="false" outlineLevel="0" max="3" min="3" style="3" width="16.42"/>
    <col collapsed="false" customWidth="true" hidden="false" outlineLevel="0" max="4" min="4" style="1" width="9.14"/>
    <col collapsed="false" customWidth="true" hidden="false" outlineLevel="0" max="5" min="5" style="1" width="12.42"/>
    <col collapsed="false" customWidth="true" hidden="false" outlineLevel="0" max="6" min="6" style="1" width="6.7"/>
    <col collapsed="false" customWidth="true" hidden="false" outlineLevel="0" max="7" min="7" style="4" width="10.41"/>
    <col collapsed="false" customWidth="true" hidden="false" outlineLevel="0" max="8" min="8" style="5" width="49.56"/>
    <col collapsed="false" customWidth="true" hidden="false" outlineLevel="0" max="9" min="9" style="6" width="25.28"/>
    <col collapsed="false" customWidth="true" hidden="false" outlineLevel="0" max="10" min="10" style="7" width="33.99"/>
    <col collapsed="false" customWidth="true" hidden="false" outlineLevel="0" max="11" min="11" style="8" width="25.41"/>
    <col collapsed="false" customWidth="true" hidden="false" outlineLevel="0" max="12" min="12" style="9" width="29.71"/>
    <col collapsed="false" customWidth="true" hidden="false" outlineLevel="0" max="13" min="13" style="1" width="14.41"/>
    <col collapsed="false" customWidth="true" hidden="false" outlineLevel="0" max="14" min="14" style="3" width="20.13"/>
    <col collapsed="false" customWidth="false" hidden="false" outlineLevel="0" max="257" min="15" style="10" width="11.42"/>
  </cols>
  <sheetData>
    <row r="1" customFormat="false" ht="81" hidden="false" customHeight="true" outlineLevel="0" collapsed="false">
      <c r="A1" s="11"/>
      <c r="B1" s="11"/>
      <c r="C1" s="12" t="s">
        <v>0</v>
      </c>
      <c r="D1" s="12"/>
      <c r="E1" s="12"/>
      <c r="F1" s="12"/>
      <c r="G1" s="12"/>
      <c r="H1" s="12"/>
      <c r="I1" s="12"/>
      <c r="J1" s="12"/>
      <c r="K1" s="12"/>
      <c r="L1" s="12"/>
      <c r="M1" s="12"/>
      <c r="N1" s="12"/>
    </row>
    <row r="2" customFormat="false" ht="81" hidden="false" customHeight="true" outlineLevel="0" collapsed="false">
      <c r="A2" s="11"/>
      <c r="B2" s="11"/>
      <c r="C2" s="12"/>
      <c r="D2" s="12"/>
      <c r="E2" s="12"/>
      <c r="F2" s="12"/>
      <c r="G2" s="12"/>
      <c r="H2" s="12"/>
      <c r="I2" s="12"/>
      <c r="J2" s="12"/>
      <c r="K2" s="12"/>
      <c r="L2" s="12"/>
      <c r="M2" s="12"/>
      <c r="N2" s="12"/>
    </row>
    <row r="3" customFormat="false" ht="81" hidden="false" customHeight="true" outlineLevel="0" collapsed="false">
      <c r="A3" s="11"/>
      <c r="B3" s="11"/>
      <c r="C3" s="13" t="s">
        <v>1</v>
      </c>
      <c r="D3" s="13"/>
      <c r="E3" s="13"/>
      <c r="F3" s="13"/>
      <c r="G3" s="13"/>
      <c r="H3" s="13"/>
      <c r="I3" s="13"/>
      <c r="J3" s="13"/>
      <c r="K3" s="13"/>
      <c r="L3" s="13"/>
      <c r="M3" s="13"/>
      <c r="N3" s="13"/>
    </row>
    <row r="4" customFormat="false" ht="81" hidden="false" customHeight="true" outlineLevel="0" collapsed="false">
      <c r="A4" s="11"/>
      <c r="B4" s="11"/>
      <c r="C4" s="13"/>
      <c r="D4" s="13"/>
      <c r="E4" s="13"/>
      <c r="F4" s="13"/>
      <c r="G4" s="13"/>
      <c r="H4" s="13"/>
      <c r="I4" s="13"/>
      <c r="J4" s="13"/>
      <c r="K4" s="13"/>
      <c r="L4" s="13"/>
      <c r="M4" s="13"/>
      <c r="N4" s="13"/>
    </row>
    <row r="5" customFormat="false" ht="46.5" hidden="false" customHeight="true" outlineLevel="0" collapsed="false">
      <c r="A5" s="14" t="s">
        <v>2</v>
      </c>
      <c r="B5" s="15" t="s">
        <v>3</v>
      </c>
      <c r="C5" s="15"/>
      <c r="D5" s="15"/>
      <c r="E5" s="15"/>
      <c r="F5" s="15"/>
      <c r="G5" s="15"/>
      <c r="H5" s="16" t="s">
        <v>4</v>
      </c>
      <c r="I5" s="17" t="s">
        <v>5</v>
      </c>
      <c r="J5" s="18" t="s">
        <v>6</v>
      </c>
      <c r="K5" s="19" t="s">
        <v>7</v>
      </c>
      <c r="L5" s="19"/>
      <c r="M5" s="20" t="s">
        <v>8</v>
      </c>
      <c r="N5" s="20"/>
    </row>
    <row r="6" customFormat="false" ht="22.5" hidden="false" customHeight="true" outlineLevel="0" collapsed="false">
      <c r="A6" s="14"/>
      <c r="B6" s="21" t="s">
        <v>9</v>
      </c>
      <c r="C6" s="22" t="s">
        <v>10</v>
      </c>
      <c r="D6" s="23" t="s">
        <v>11</v>
      </c>
      <c r="E6" s="23" t="s">
        <v>12</v>
      </c>
      <c r="F6" s="23" t="s">
        <v>13</v>
      </c>
      <c r="G6" s="23" t="s">
        <v>14</v>
      </c>
      <c r="H6" s="16"/>
      <c r="I6" s="17"/>
      <c r="J6" s="18"/>
      <c r="K6" s="24" t="s">
        <v>15</v>
      </c>
      <c r="L6" s="25" t="s">
        <v>4</v>
      </c>
      <c r="M6" s="26" t="s">
        <v>15</v>
      </c>
      <c r="N6" s="27" t="s">
        <v>16</v>
      </c>
    </row>
    <row r="7" customFormat="false" ht="10.5" hidden="false" customHeight="true" outlineLevel="0" collapsed="false">
      <c r="A7" s="14"/>
      <c r="B7" s="21"/>
      <c r="C7" s="22"/>
      <c r="D7" s="23"/>
      <c r="E7" s="23" t="s">
        <v>12</v>
      </c>
      <c r="F7" s="23"/>
      <c r="G7" s="23"/>
      <c r="H7" s="16"/>
      <c r="I7" s="17"/>
      <c r="J7" s="18"/>
      <c r="K7" s="24"/>
      <c r="L7" s="25"/>
      <c r="M7" s="26"/>
      <c r="N7" s="27"/>
    </row>
    <row r="8" customFormat="false" ht="63.75" hidden="false" customHeight="true" outlineLevel="0" collapsed="false">
      <c r="A8" s="28" t="s">
        <v>17</v>
      </c>
      <c r="B8" s="29" t="s">
        <v>18</v>
      </c>
      <c r="C8" s="30" t="n">
        <v>638</v>
      </c>
      <c r="D8" s="29" t="n">
        <v>24</v>
      </c>
      <c r="E8" s="29" t="s">
        <v>19</v>
      </c>
      <c r="F8" s="29"/>
      <c r="G8" s="29" t="s">
        <v>20</v>
      </c>
      <c r="H8" s="31" t="s">
        <v>21</v>
      </c>
      <c r="I8" s="32" t="s">
        <v>22</v>
      </c>
      <c r="J8" s="33" t="s">
        <v>23</v>
      </c>
      <c r="K8" s="34" t="s">
        <v>24</v>
      </c>
      <c r="L8" s="35" t="s">
        <v>25</v>
      </c>
      <c r="M8" s="36"/>
      <c r="N8" s="36"/>
    </row>
    <row r="9" customFormat="false" ht="87.75" hidden="false" customHeight="true" outlineLevel="0" collapsed="false">
      <c r="A9" s="28" t="s">
        <v>17</v>
      </c>
      <c r="B9" s="29" t="s">
        <v>26</v>
      </c>
      <c r="C9" s="30" t="n">
        <v>142</v>
      </c>
      <c r="D9" s="29" t="n">
        <v>11</v>
      </c>
      <c r="E9" s="29" t="s">
        <v>27</v>
      </c>
      <c r="F9" s="29" t="n">
        <v>1994</v>
      </c>
      <c r="G9" s="29" t="s">
        <v>20</v>
      </c>
      <c r="H9" s="31" t="s">
        <v>28</v>
      </c>
      <c r="I9" s="32" t="s">
        <v>29</v>
      </c>
      <c r="J9" s="33" t="s">
        <v>30</v>
      </c>
      <c r="K9" s="34" t="s">
        <v>24</v>
      </c>
      <c r="L9" s="35" t="s">
        <v>25</v>
      </c>
      <c r="M9" s="36"/>
      <c r="N9" s="36"/>
    </row>
    <row r="10" customFormat="false" ht="33" hidden="false" customHeight="true" outlineLevel="0" collapsed="false">
      <c r="A10" s="28" t="s">
        <v>17</v>
      </c>
      <c r="B10" s="29" t="s">
        <v>31</v>
      </c>
      <c r="C10" s="30" t="n">
        <v>940</v>
      </c>
      <c r="D10" s="29" t="n">
        <v>23</v>
      </c>
      <c r="E10" s="29" t="s">
        <v>32</v>
      </c>
      <c r="F10" s="29" t="n">
        <v>1997</v>
      </c>
      <c r="G10" s="29" t="s">
        <v>20</v>
      </c>
      <c r="H10" s="31" t="s">
        <v>33</v>
      </c>
      <c r="I10" s="32" t="s">
        <v>22</v>
      </c>
      <c r="J10" s="33" t="s">
        <v>34</v>
      </c>
      <c r="K10" s="34" t="s">
        <v>24</v>
      </c>
      <c r="L10" s="35" t="s">
        <v>25</v>
      </c>
      <c r="M10" s="36"/>
      <c r="N10" s="36"/>
    </row>
    <row r="11" customFormat="false" ht="56.25" hidden="false" customHeight="true" outlineLevel="0" collapsed="false">
      <c r="A11" s="28" t="s">
        <v>17</v>
      </c>
      <c r="B11" s="29" t="s">
        <v>35</v>
      </c>
      <c r="C11" s="30" t="n">
        <v>741</v>
      </c>
      <c r="D11" s="29" t="n">
        <v>28</v>
      </c>
      <c r="E11" s="28" t="s">
        <v>36</v>
      </c>
      <c r="F11" s="29" t="n">
        <v>2003</v>
      </c>
      <c r="G11" s="29" t="s">
        <v>37</v>
      </c>
      <c r="H11" s="31" t="s">
        <v>38</v>
      </c>
      <c r="I11" s="29" t="s">
        <v>39</v>
      </c>
      <c r="J11" s="28" t="s">
        <v>40</v>
      </c>
      <c r="K11" s="34" t="s">
        <v>24</v>
      </c>
      <c r="L11" s="35" t="s">
        <v>25</v>
      </c>
      <c r="M11" s="36"/>
      <c r="N11" s="36"/>
    </row>
    <row r="12" customFormat="false" ht="81" hidden="false" customHeight="true" outlineLevel="0" collapsed="false">
      <c r="A12" s="28" t="s">
        <v>17</v>
      </c>
      <c r="B12" s="29" t="s">
        <v>41</v>
      </c>
      <c r="C12" s="30" t="n">
        <v>724</v>
      </c>
      <c r="D12" s="29" t="n">
        <v>20</v>
      </c>
      <c r="E12" s="28" t="s">
        <v>36</v>
      </c>
      <c r="F12" s="37" t="n">
        <v>2003</v>
      </c>
      <c r="G12" s="29" t="s">
        <v>37</v>
      </c>
      <c r="H12" s="31" t="s">
        <v>42</v>
      </c>
      <c r="I12" s="29" t="s">
        <v>39</v>
      </c>
      <c r="J12" s="38" t="s">
        <v>43</v>
      </c>
      <c r="K12" s="34" t="s">
        <v>24</v>
      </c>
      <c r="L12" s="35" t="s">
        <v>25</v>
      </c>
      <c r="M12" s="36"/>
      <c r="N12" s="36"/>
    </row>
    <row r="13" customFormat="false" ht="35.25" hidden="false" customHeight="true" outlineLevel="0" collapsed="false">
      <c r="A13" s="28" t="s">
        <v>17</v>
      </c>
      <c r="B13" s="29" t="s">
        <v>44</v>
      </c>
      <c r="C13" s="30" t="n">
        <v>114</v>
      </c>
      <c r="D13" s="29" t="n">
        <v>29</v>
      </c>
      <c r="E13" s="29" t="s">
        <v>45</v>
      </c>
      <c r="F13" s="29" t="n">
        <v>2003</v>
      </c>
      <c r="G13" s="29" t="s">
        <v>20</v>
      </c>
      <c r="H13" s="31" t="s">
        <v>46</v>
      </c>
      <c r="I13" s="32" t="s">
        <v>47</v>
      </c>
      <c r="J13" s="33" t="s">
        <v>48</v>
      </c>
      <c r="K13" s="34" t="s">
        <v>24</v>
      </c>
      <c r="L13" s="35" t="s">
        <v>25</v>
      </c>
      <c r="M13" s="39"/>
      <c r="N13" s="39"/>
    </row>
    <row r="14" customFormat="false" ht="45" hidden="false" customHeight="true" outlineLevel="0" collapsed="false">
      <c r="A14" s="28" t="s">
        <v>17</v>
      </c>
      <c r="B14" s="29" t="s">
        <v>31</v>
      </c>
      <c r="C14" s="30" t="n">
        <v>1188</v>
      </c>
      <c r="D14" s="29" t="n">
        <v>1</v>
      </c>
      <c r="E14" s="29" t="s">
        <v>49</v>
      </c>
      <c r="F14" s="29" t="n">
        <v>2003</v>
      </c>
      <c r="G14" s="29" t="s">
        <v>20</v>
      </c>
      <c r="H14" s="31" t="s">
        <v>50</v>
      </c>
      <c r="I14" s="40" t="s">
        <v>51</v>
      </c>
      <c r="J14" s="33" t="s">
        <v>52</v>
      </c>
      <c r="K14" s="34" t="s">
        <v>24</v>
      </c>
      <c r="L14" s="35" t="s">
        <v>25</v>
      </c>
      <c r="M14" s="39"/>
      <c r="N14" s="39"/>
    </row>
    <row r="15" customFormat="false" ht="41.25" hidden="false" customHeight="true" outlineLevel="0" collapsed="false">
      <c r="A15" s="28" t="s">
        <v>17</v>
      </c>
      <c r="B15" s="29" t="s">
        <v>18</v>
      </c>
      <c r="C15" s="30" t="n">
        <v>400</v>
      </c>
      <c r="D15" s="29" t="n">
        <v>15</v>
      </c>
      <c r="E15" s="29" t="s">
        <v>45</v>
      </c>
      <c r="F15" s="29" t="n">
        <v>2004</v>
      </c>
      <c r="G15" s="29" t="s">
        <v>20</v>
      </c>
      <c r="H15" s="31" t="s">
        <v>53</v>
      </c>
      <c r="I15" s="32" t="s">
        <v>22</v>
      </c>
      <c r="J15" s="33" t="s">
        <v>54</v>
      </c>
      <c r="K15" s="34" t="s">
        <v>24</v>
      </c>
      <c r="L15" s="35" t="s">
        <v>25</v>
      </c>
      <c r="M15" s="39"/>
      <c r="N15" s="39"/>
    </row>
    <row r="16" customFormat="false" ht="33.75" hidden="false" customHeight="true" outlineLevel="0" collapsed="false">
      <c r="A16" s="28" t="s">
        <v>17</v>
      </c>
      <c r="B16" s="29" t="s">
        <v>31</v>
      </c>
      <c r="C16" s="30" t="n">
        <v>132</v>
      </c>
      <c r="D16" s="29" t="n">
        <v>1</v>
      </c>
      <c r="E16" s="29" t="s">
        <v>49</v>
      </c>
      <c r="F16" s="29" t="n">
        <v>2004</v>
      </c>
      <c r="G16" s="29" t="s">
        <v>20</v>
      </c>
      <c r="H16" s="31" t="s">
        <v>55</v>
      </c>
      <c r="I16" s="32" t="s">
        <v>56</v>
      </c>
      <c r="J16" s="33" t="s">
        <v>57</v>
      </c>
      <c r="K16" s="34" t="s">
        <v>24</v>
      </c>
      <c r="L16" s="35" t="s">
        <v>25</v>
      </c>
      <c r="M16" s="39"/>
      <c r="N16" s="39"/>
    </row>
    <row r="17" customFormat="false" ht="42.75" hidden="false" customHeight="true" outlineLevel="0" collapsed="false">
      <c r="A17" s="28" t="s">
        <v>17</v>
      </c>
      <c r="B17" s="29" t="s">
        <v>18</v>
      </c>
      <c r="C17" s="30" t="n">
        <v>4741</v>
      </c>
      <c r="D17" s="29" t="n">
        <v>30</v>
      </c>
      <c r="E17" s="29" t="s">
        <v>45</v>
      </c>
      <c r="F17" s="29" t="n">
        <v>2005</v>
      </c>
      <c r="G17" s="29" t="s">
        <v>20</v>
      </c>
      <c r="H17" s="31" t="s">
        <v>58</v>
      </c>
      <c r="I17" s="32" t="s">
        <v>59</v>
      </c>
      <c r="J17" s="33" t="s">
        <v>60</v>
      </c>
      <c r="K17" s="34" t="s">
        <v>24</v>
      </c>
      <c r="L17" s="35" t="s">
        <v>25</v>
      </c>
      <c r="M17" s="39"/>
      <c r="N17" s="39"/>
    </row>
    <row r="18" customFormat="false" ht="42" hidden="false" customHeight="true" outlineLevel="0" collapsed="false">
      <c r="A18" s="28" t="s">
        <v>17</v>
      </c>
      <c r="B18" s="29" t="s">
        <v>18</v>
      </c>
      <c r="C18" s="30" t="n">
        <v>312</v>
      </c>
      <c r="D18" s="29" t="n">
        <v>15</v>
      </c>
      <c r="E18" s="29" t="s">
        <v>36</v>
      </c>
      <c r="F18" s="29" t="n">
        <v>2006</v>
      </c>
      <c r="G18" s="29" t="s">
        <v>20</v>
      </c>
      <c r="H18" s="31" t="s">
        <v>61</v>
      </c>
      <c r="I18" s="32" t="s">
        <v>22</v>
      </c>
      <c r="J18" s="33" t="s">
        <v>62</v>
      </c>
      <c r="K18" s="34" t="s">
        <v>24</v>
      </c>
      <c r="L18" s="35" t="s">
        <v>25</v>
      </c>
      <c r="M18" s="39"/>
      <c r="N18" s="39"/>
    </row>
    <row r="19" customFormat="false" ht="61.5" hidden="false" customHeight="true" outlineLevel="0" collapsed="false">
      <c r="A19" s="28" t="s">
        <v>17</v>
      </c>
      <c r="B19" s="29" t="s">
        <v>44</v>
      </c>
      <c r="C19" s="30" t="n">
        <v>287</v>
      </c>
      <c r="D19" s="29" t="n">
        <v>28</v>
      </c>
      <c r="E19" s="29" t="s">
        <v>63</v>
      </c>
      <c r="F19" s="29" t="n">
        <v>2007</v>
      </c>
      <c r="G19" s="29" t="s">
        <v>20</v>
      </c>
      <c r="H19" s="31" t="s">
        <v>64</v>
      </c>
      <c r="I19" s="32" t="s">
        <v>47</v>
      </c>
      <c r="J19" s="33" t="s">
        <v>65</v>
      </c>
      <c r="K19" s="34" t="s">
        <v>24</v>
      </c>
      <c r="L19" s="35" t="s">
        <v>25</v>
      </c>
      <c r="M19" s="39"/>
      <c r="N19" s="39"/>
    </row>
    <row r="20" customFormat="false" ht="63.75" hidden="false" customHeight="true" outlineLevel="0" collapsed="false">
      <c r="A20" s="28" t="s">
        <v>17</v>
      </c>
      <c r="B20" s="29" t="s">
        <v>18</v>
      </c>
      <c r="C20" s="30" t="n">
        <v>620</v>
      </c>
      <c r="D20" s="29" t="n">
        <v>28</v>
      </c>
      <c r="E20" s="29" t="s">
        <v>45</v>
      </c>
      <c r="F20" s="29" t="n">
        <v>2007</v>
      </c>
      <c r="G20" s="29" t="s">
        <v>20</v>
      </c>
      <c r="H20" s="31" t="s">
        <v>66</v>
      </c>
      <c r="I20" s="32" t="s">
        <v>22</v>
      </c>
      <c r="J20" s="33" t="s">
        <v>67</v>
      </c>
      <c r="K20" s="34" t="s">
        <v>24</v>
      </c>
      <c r="L20" s="35" t="s">
        <v>25</v>
      </c>
      <c r="M20" s="39"/>
      <c r="N20" s="39"/>
    </row>
    <row r="21" customFormat="false" ht="47.25" hidden="false" customHeight="true" outlineLevel="0" collapsed="false">
      <c r="A21" s="28" t="s">
        <v>17</v>
      </c>
      <c r="B21" s="29" t="s">
        <v>44</v>
      </c>
      <c r="C21" s="30" t="n">
        <v>322</v>
      </c>
      <c r="D21" s="29" t="n">
        <v>24</v>
      </c>
      <c r="E21" s="29" t="s">
        <v>49</v>
      </c>
      <c r="F21" s="29" t="n">
        <v>2008</v>
      </c>
      <c r="G21" s="29" t="s">
        <v>20</v>
      </c>
      <c r="H21" s="31" t="s">
        <v>68</v>
      </c>
      <c r="I21" s="32" t="s">
        <v>47</v>
      </c>
      <c r="J21" s="33" t="s">
        <v>69</v>
      </c>
      <c r="K21" s="34" t="s">
        <v>24</v>
      </c>
      <c r="L21" s="35" t="s">
        <v>25</v>
      </c>
      <c r="M21" s="39"/>
      <c r="N21" s="39"/>
    </row>
    <row r="22" customFormat="false" ht="39" hidden="false" customHeight="true" outlineLevel="0" collapsed="false">
      <c r="A22" s="28" t="s">
        <v>17</v>
      </c>
      <c r="B22" s="29" t="s">
        <v>18</v>
      </c>
      <c r="C22" s="30" t="n">
        <v>344</v>
      </c>
      <c r="D22" s="29" t="n">
        <v>23</v>
      </c>
      <c r="E22" s="29" t="s">
        <v>45</v>
      </c>
      <c r="F22" s="29" t="n">
        <v>2008</v>
      </c>
      <c r="G22" s="29" t="s">
        <v>20</v>
      </c>
      <c r="H22" s="31" t="s">
        <v>70</v>
      </c>
      <c r="I22" s="32" t="s">
        <v>47</v>
      </c>
      <c r="J22" s="33" t="s">
        <v>71</v>
      </c>
      <c r="K22" s="34" t="s">
        <v>24</v>
      </c>
      <c r="L22" s="35" t="s">
        <v>25</v>
      </c>
      <c r="M22" s="39"/>
      <c r="N22" s="39"/>
    </row>
    <row r="23" customFormat="false" ht="64.5" hidden="false" customHeight="true" outlineLevel="0" collapsed="false">
      <c r="A23" s="28" t="s">
        <v>17</v>
      </c>
      <c r="B23" s="29" t="s">
        <v>26</v>
      </c>
      <c r="C23" s="30" t="n">
        <v>1259</v>
      </c>
      <c r="D23" s="29" t="n">
        <v>19</v>
      </c>
      <c r="E23" s="29" t="s">
        <v>45</v>
      </c>
      <c r="F23" s="29" t="n">
        <v>2008</v>
      </c>
      <c r="G23" s="29" t="s">
        <v>20</v>
      </c>
      <c r="H23" s="31" t="s">
        <v>72</v>
      </c>
      <c r="I23" s="32" t="s">
        <v>73</v>
      </c>
      <c r="J23" s="33" t="s">
        <v>74</v>
      </c>
      <c r="K23" s="34" t="s">
        <v>24</v>
      </c>
      <c r="L23" s="35" t="s">
        <v>25</v>
      </c>
      <c r="M23" s="39"/>
      <c r="N23" s="39"/>
    </row>
    <row r="24" customFormat="false" ht="33.75" hidden="false" customHeight="true" outlineLevel="0" collapsed="false">
      <c r="A24" s="28" t="s">
        <v>17</v>
      </c>
      <c r="B24" s="29" t="s">
        <v>44</v>
      </c>
      <c r="C24" s="30" t="n">
        <v>402</v>
      </c>
      <c r="D24" s="29" t="n">
        <v>25</v>
      </c>
      <c r="E24" s="29" t="s">
        <v>49</v>
      </c>
      <c r="F24" s="29" t="n">
        <v>2009</v>
      </c>
      <c r="G24" s="29" t="s">
        <v>20</v>
      </c>
      <c r="H24" s="31" t="s">
        <v>75</v>
      </c>
      <c r="I24" s="32" t="s">
        <v>47</v>
      </c>
      <c r="J24" s="33" t="s">
        <v>76</v>
      </c>
      <c r="K24" s="34" t="s">
        <v>24</v>
      </c>
      <c r="L24" s="35" t="s">
        <v>25</v>
      </c>
      <c r="M24" s="39"/>
      <c r="N24" s="39"/>
    </row>
    <row r="25" customFormat="false" ht="61.5" hidden="false" customHeight="true" outlineLevel="0" collapsed="false">
      <c r="A25" s="28" t="s">
        <v>17</v>
      </c>
      <c r="B25" s="29" t="s">
        <v>77</v>
      </c>
      <c r="C25" s="30" t="n">
        <v>275</v>
      </c>
      <c r="D25" s="29" t="n">
        <v>19</v>
      </c>
      <c r="E25" s="29" t="s">
        <v>45</v>
      </c>
      <c r="F25" s="29" t="n">
        <v>2011</v>
      </c>
      <c r="G25" s="29" t="s">
        <v>20</v>
      </c>
      <c r="H25" s="31" t="s">
        <v>78</v>
      </c>
      <c r="I25" s="32" t="s">
        <v>79</v>
      </c>
      <c r="J25" s="33" t="s">
        <v>80</v>
      </c>
      <c r="K25" s="34" t="s">
        <v>24</v>
      </c>
      <c r="L25" s="35" t="s">
        <v>25</v>
      </c>
      <c r="M25" s="39"/>
      <c r="N25" s="39"/>
    </row>
    <row r="26" customFormat="false" ht="65.25" hidden="false" customHeight="true" outlineLevel="0" collapsed="false">
      <c r="A26" s="28" t="s">
        <v>17</v>
      </c>
      <c r="B26" s="29" t="s">
        <v>31</v>
      </c>
      <c r="C26" s="30" t="n">
        <v>799</v>
      </c>
      <c r="D26" s="29" t="n">
        <v>31</v>
      </c>
      <c r="E26" s="29" t="s">
        <v>45</v>
      </c>
      <c r="F26" s="29" t="n">
        <v>2012</v>
      </c>
      <c r="G26" s="29" t="s">
        <v>20</v>
      </c>
      <c r="H26" s="31" t="s">
        <v>81</v>
      </c>
      <c r="I26" s="32" t="s">
        <v>56</v>
      </c>
      <c r="J26" s="33" t="s">
        <v>82</v>
      </c>
      <c r="K26" s="34" t="s">
        <v>24</v>
      </c>
      <c r="L26" s="35" t="s">
        <v>25</v>
      </c>
      <c r="M26" s="39"/>
      <c r="N26" s="39"/>
    </row>
    <row r="27" customFormat="false" ht="45" hidden="false" customHeight="true" outlineLevel="0" collapsed="false">
      <c r="A27" s="28" t="s">
        <v>17</v>
      </c>
      <c r="B27" s="29" t="s">
        <v>31</v>
      </c>
      <c r="C27" s="30" t="n">
        <v>1115</v>
      </c>
      <c r="D27" s="29" t="n">
        <v>26</v>
      </c>
      <c r="E27" s="29" t="s">
        <v>49</v>
      </c>
      <c r="F27" s="29" t="n">
        <v>2012</v>
      </c>
      <c r="G27" s="29" t="s">
        <v>20</v>
      </c>
      <c r="H27" s="31" t="s">
        <v>83</v>
      </c>
      <c r="I27" s="32" t="s">
        <v>84</v>
      </c>
      <c r="J27" s="33" t="s">
        <v>85</v>
      </c>
      <c r="K27" s="34" t="s">
        <v>24</v>
      </c>
      <c r="L27" s="35" t="s">
        <v>25</v>
      </c>
      <c r="M27" s="39"/>
      <c r="N27" s="39"/>
    </row>
    <row r="28" customFormat="false" ht="31.5" hidden="false" customHeight="true" outlineLevel="0" collapsed="false">
      <c r="A28" s="28" t="s">
        <v>17</v>
      </c>
      <c r="B28" s="29" t="s">
        <v>18</v>
      </c>
      <c r="C28" s="30" t="n">
        <v>113</v>
      </c>
      <c r="D28" s="29" t="n">
        <v>20</v>
      </c>
      <c r="E28" s="29" t="s">
        <v>86</v>
      </c>
      <c r="F28" s="29" t="n">
        <v>2013</v>
      </c>
      <c r="G28" s="29" t="s">
        <v>20</v>
      </c>
      <c r="H28" s="31" t="s">
        <v>87</v>
      </c>
      <c r="I28" s="32" t="s">
        <v>22</v>
      </c>
      <c r="J28" s="33" t="s">
        <v>88</v>
      </c>
      <c r="K28" s="34" t="s">
        <v>24</v>
      </c>
      <c r="L28" s="35" t="s">
        <v>25</v>
      </c>
      <c r="M28" s="39"/>
      <c r="N28" s="39"/>
    </row>
    <row r="29" customFormat="false" ht="29.25" hidden="false" customHeight="true" outlineLevel="0" collapsed="false">
      <c r="A29" s="28" t="s">
        <v>17</v>
      </c>
      <c r="B29" s="29" t="s">
        <v>18</v>
      </c>
      <c r="C29" s="30" t="n">
        <v>2981</v>
      </c>
      <c r="D29" s="29" t="n">
        <v>20</v>
      </c>
      <c r="E29" s="29" t="s">
        <v>45</v>
      </c>
      <c r="F29" s="29" t="n">
        <v>2013</v>
      </c>
      <c r="G29" s="29" t="s">
        <v>20</v>
      </c>
      <c r="H29" s="31" t="s">
        <v>89</v>
      </c>
      <c r="I29" s="32" t="s">
        <v>90</v>
      </c>
      <c r="J29" s="33" t="s">
        <v>91</v>
      </c>
      <c r="K29" s="34" t="s">
        <v>24</v>
      </c>
      <c r="L29" s="35" t="s">
        <v>25</v>
      </c>
      <c r="M29" s="39"/>
      <c r="N29" s="39"/>
    </row>
    <row r="30" customFormat="false" ht="54.75" hidden="false" customHeight="true" outlineLevel="0" collapsed="false">
      <c r="A30" s="28" t="s">
        <v>17</v>
      </c>
      <c r="B30" s="29" t="s">
        <v>26</v>
      </c>
      <c r="C30" s="30" t="n">
        <v>1672</v>
      </c>
      <c r="D30" s="29" t="n">
        <v>19</v>
      </c>
      <c r="E30" s="29" t="s">
        <v>27</v>
      </c>
      <c r="F30" s="29" t="n">
        <v>2013</v>
      </c>
      <c r="G30" s="29" t="s">
        <v>20</v>
      </c>
      <c r="H30" s="31" t="s">
        <v>92</v>
      </c>
      <c r="I30" s="32" t="s">
        <v>73</v>
      </c>
      <c r="J30" s="33" t="s">
        <v>93</v>
      </c>
      <c r="K30" s="34" t="s">
        <v>24</v>
      </c>
      <c r="L30" s="35" t="s">
        <v>25</v>
      </c>
      <c r="M30" s="39"/>
      <c r="N30" s="39"/>
    </row>
    <row r="31" customFormat="false" ht="81" hidden="false" customHeight="true" outlineLevel="0" collapsed="false">
      <c r="A31" s="28" t="s">
        <v>17</v>
      </c>
      <c r="B31" s="29" t="s">
        <v>31</v>
      </c>
      <c r="C31" s="30" t="n">
        <v>61</v>
      </c>
      <c r="D31" s="29" t="n">
        <v>25</v>
      </c>
      <c r="E31" s="29" t="s">
        <v>19</v>
      </c>
      <c r="F31" s="29" t="n">
        <v>2013</v>
      </c>
      <c r="G31" s="29" t="s">
        <v>20</v>
      </c>
      <c r="H31" s="31" t="s">
        <v>94</v>
      </c>
      <c r="I31" s="32" t="s">
        <v>56</v>
      </c>
      <c r="J31" s="33" t="s">
        <v>95</v>
      </c>
      <c r="K31" s="34" t="s">
        <v>24</v>
      </c>
      <c r="L31" s="35" t="s">
        <v>25</v>
      </c>
      <c r="M31" s="39"/>
      <c r="N31" s="39"/>
    </row>
    <row r="32" customFormat="false" ht="81" hidden="false" customHeight="true" outlineLevel="0" collapsed="false">
      <c r="A32" s="28" t="s">
        <v>17</v>
      </c>
      <c r="B32" s="29" t="s">
        <v>31</v>
      </c>
      <c r="C32" s="30" t="n">
        <v>62</v>
      </c>
      <c r="D32" s="29" t="n">
        <v>25</v>
      </c>
      <c r="E32" s="29" t="s">
        <v>19</v>
      </c>
      <c r="F32" s="29" t="n">
        <v>2013</v>
      </c>
      <c r="G32" s="29" t="s">
        <v>20</v>
      </c>
      <c r="H32" s="31" t="s">
        <v>96</v>
      </c>
      <c r="I32" s="32" t="s">
        <v>56</v>
      </c>
      <c r="J32" s="33" t="s">
        <v>97</v>
      </c>
      <c r="K32" s="34" t="s">
        <v>24</v>
      </c>
      <c r="L32" s="35" t="s">
        <v>25</v>
      </c>
      <c r="M32" s="39"/>
      <c r="N32" s="39"/>
    </row>
    <row r="33" customFormat="false" ht="41.25" hidden="false" customHeight="true" outlineLevel="0" collapsed="false">
      <c r="A33" s="28" t="s">
        <v>17</v>
      </c>
      <c r="B33" s="29" t="s">
        <v>31</v>
      </c>
      <c r="C33" s="30" t="n">
        <v>119</v>
      </c>
      <c r="D33" s="29" t="n">
        <v>20</v>
      </c>
      <c r="E33" s="29" t="s">
        <v>86</v>
      </c>
      <c r="F33" s="29" t="n">
        <v>2013</v>
      </c>
      <c r="G33" s="29" t="s">
        <v>20</v>
      </c>
      <c r="H33" s="31" t="s">
        <v>98</v>
      </c>
      <c r="I33" s="32" t="s">
        <v>56</v>
      </c>
      <c r="J33" s="33" t="s">
        <v>99</v>
      </c>
      <c r="K33" s="34" t="s">
        <v>24</v>
      </c>
      <c r="L33" s="35" t="s">
        <v>25</v>
      </c>
      <c r="M33" s="39"/>
      <c r="N33" s="39"/>
    </row>
    <row r="34" customFormat="false" ht="39.75" hidden="false" customHeight="true" outlineLevel="0" collapsed="false">
      <c r="A34" s="28" t="s">
        <v>17</v>
      </c>
      <c r="B34" s="29" t="s">
        <v>31</v>
      </c>
      <c r="C34" s="30" t="n">
        <v>701</v>
      </c>
      <c r="D34" s="29" t="n">
        <v>4</v>
      </c>
      <c r="E34" s="29" t="s">
        <v>45</v>
      </c>
      <c r="F34" s="29" t="n">
        <v>2013</v>
      </c>
      <c r="G34" s="29" t="s">
        <v>20</v>
      </c>
      <c r="H34" s="31" t="s">
        <v>100</v>
      </c>
      <c r="I34" s="32" t="s">
        <v>56</v>
      </c>
      <c r="J34" s="33" t="s">
        <v>101</v>
      </c>
      <c r="K34" s="34" t="s">
        <v>24</v>
      </c>
      <c r="L34" s="35" t="s">
        <v>25</v>
      </c>
      <c r="M34" s="39"/>
      <c r="N34" s="39"/>
    </row>
    <row r="35" customFormat="false" ht="39.75" hidden="false" customHeight="true" outlineLevel="0" collapsed="false">
      <c r="A35" s="28" t="s">
        <v>17</v>
      </c>
      <c r="B35" s="29" t="s">
        <v>31</v>
      </c>
      <c r="C35" s="30" t="n">
        <v>66</v>
      </c>
      <c r="D35" s="29" t="n">
        <v>14</v>
      </c>
      <c r="E35" s="29" t="s">
        <v>19</v>
      </c>
      <c r="F35" s="29" t="n">
        <v>2014</v>
      </c>
      <c r="G35" s="29" t="s">
        <v>20</v>
      </c>
      <c r="H35" s="31" t="s">
        <v>102</v>
      </c>
      <c r="I35" s="32" t="s">
        <v>56</v>
      </c>
      <c r="J35" s="33" t="s">
        <v>103</v>
      </c>
      <c r="K35" s="34" t="s">
        <v>24</v>
      </c>
      <c r="L35" s="35" t="s">
        <v>104</v>
      </c>
      <c r="M35" s="39"/>
      <c r="N35" s="39"/>
    </row>
    <row r="36" customFormat="false" ht="42.75" hidden="false" customHeight="true" outlineLevel="0" collapsed="false">
      <c r="A36" s="28" t="s">
        <v>17</v>
      </c>
      <c r="B36" s="29" t="s">
        <v>31</v>
      </c>
      <c r="C36" s="30" t="n">
        <v>523</v>
      </c>
      <c r="D36" s="29" t="n">
        <v>30</v>
      </c>
      <c r="E36" s="29" t="s">
        <v>49</v>
      </c>
      <c r="F36" s="29" t="n">
        <v>2014</v>
      </c>
      <c r="G36" s="29" t="s">
        <v>20</v>
      </c>
      <c r="H36" s="31" t="s">
        <v>105</v>
      </c>
      <c r="I36" s="32" t="s">
        <v>56</v>
      </c>
      <c r="J36" s="33" t="s">
        <v>106</v>
      </c>
      <c r="K36" s="34" t="s">
        <v>24</v>
      </c>
      <c r="L36" s="35" t="s">
        <v>25</v>
      </c>
      <c r="M36" s="39"/>
      <c r="N36" s="39"/>
    </row>
    <row r="37" customFormat="false" ht="41.25" hidden="false" customHeight="true" outlineLevel="0" collapsed="false">
      <c r="A37" s="28" t="s">
        <v>17</v>
      </c>
      <c r="B37" s="29" t="s">
        <v>31</v>
      </c>
      <c r="C37" s="30" t="n">
        <v>529</v>
      </c>
      <c r="D37" s="29" t="n">
        <v>3</v>
      </c>
      <c r="E37" s="29" t="s">
        <v>32</v>
      </c>
      <c r="F37" s="29" t="n">
        <v>2014</v>
      </c>
      <c r="G37" s="29" t="s">
        <v>20</v>
      </c>
      <c r="H37" s="31" t="s">
        <v>107</v>
      </c>
      <c r="I37" s="32" t="s">
        <v>56</v>
      </c>
      <c r="J37" s="33" t="s">
        <v>108</v>
      </c>
      <c r="K37" s="34" t="s">
        <v>24</v>
      </c>
      <c r="L37" s="35" t="s">
        <v>25</v>
      </c>
      <c r="M37" s="39"/>
      <c r="N37" s="39"/>
    </row>
    <row r="38" customFormat="false" ht="27" hidden="false" customHeight="true" outlineLevel="0" collapsed="false">
      <c r="A38" s="28" t="s">
        <v>17</v>
      </c>
      <c r="B38" s="29" t="s">
        <v>31</v>
      </c>
      <c r="C38" s="30" t="n">
        <v>571</v>
      </c>
      <c r="D38" s="29" t="n">
        <v>28</v>
      </c>
      <c r="E38" s="29" t="s">
        <v>32</v>
      </c>
      <c r="F38" s="29" t="n">
        <v>2014</v>
      </c>
      <c r="G38" s="29" t="s">
        <v>20</v>
      </c>
      <c r="H38" s="31" t="s">
        <v>109</v>
      </c>
      <c r="I38" s="32" t="s">
        <v>56</v>
      </c>
      <c r="J38" s="33" t="s">
        <v>110</v>
      </c>
      <c r="K38" s="34" t="s">
        <v>24</v>
      </c>
      <c r="L38" s="35" t="s">
        <v>25</v>
      </c>
      <c r="M38" s="41"/>
      <c r="N38" s="41"/>
    </row>
    <row r="39" customFormat="false" ht="72" hidden="false" customHeight="true" outlineLevel="0" collapsed="false">
      <c r="A39" s="28" t="s">
        <v>17</v>
      </c>
      <c r="B39" s="29" t="s">
        <v>31</v>
      </c>
      <c r="C39" s="30" t="n">
        <v>754</v>
      </c>
      <c r="D39" s="28" t="n">
        <v>25</v>
      </c>
      <c r="E39" s="28" t="s">
        <v>111</v>
      </c>
      <c r="F39" s="40" t="n">
        <v>2014</v>
      </c>
      <c r="G39" s="28" t="s">
        <v>20</v>
      </c>
      <c r="H39" s="31" t="s">
        <v>112</v>
      </c>
      <c r="I39" s="42" t="s">
        <v>113</v>
      </c>
      <c r="J39" s="43" t="s">
        <v>114</v>
      </c>
      <c r="K39" s="34" t="s">
        <v>24</v>
      </c>
      <c r="L39" s="35" t="s">
        <v>25</v>
      </c>
      <c r="M39" s="44"/>
      <c r="N39" s="44"/>
    </row>
    <row r="40" customFormat="false" ht="75" hidden="false" customHeight="true" outlineLevel="0" collapsed="false">
      <c r="A40" s="28" t="s">
        <v>17</v>
      </c>
      <c r="B40" s="29" t="s">
        <v>31</v>
      </c>
      <c r="C40" s="30" t="n">
        <v>720</v>
      </c>
      <c r="D40" s="28" t="n">
        <v>9</v>
      </c>
      <c r="E40" s="28" t="s">
        <v>27</v>
      </c>
      <c r="F40" s="40" t="n">
        <v>2015</v>
      </c>
      <c r="G40" s="28" t="s">
        <v>20</v>
      </c>
      <c r="H40" s="31" t="s">
        <v>115</v>
      </c>
      <c r="I40" s="42" t="s">
        <v>116</v>
      </c>
      <c r="J40" s="43" t="s">
        <v>117</v>
      </c>
      <c r="K40" s="34" t="s">
        <v>24</v>
      </c>
      <c r="L40" s="35" t="s">
        <v>25</v>
      </c>
      <c r="M40" s="44"/>
      <c r="N40" s="44"/>
    </row>
    <row r="41" customFormat="false" ht="61.5" hidden="false" customHeight="true" outlineLevel="0" collapsed="false">
      <c r="A41" s="28" t="s">
        <v>17</v>
      </c>
      <c r="B41" s="29" t="s">
        <v>18</v>
      </c>
      <c r="C41" s="30" t="n">
        <v>504</v>
      </c>
      <c r="D41" s="29" t="n">
        <v>2</v>
      </c>
      <c r="E41" s="29" t="s">
        <v>45</v>
      </c>
      <c r="F41" s="29" t="n">
        <v>2015</v>
      </c>
      <c r="G41" s="29" t="s">
        <v>20</v>
      </c>
      <c r="H41" s="31" t="s">
        <v>118</v>
      </c>
      <c r="I41" s="32" t="s">
        <v>22</v>
      </c>
      <c r="J41" s="45" t="s">
        <v>119</v>
      </c>
      <c r="K41" s="34" t="s">
        <v>24</v>
      </c>
      <c r="L41" s="35" t="s">
        <v>25</v>
      </c>
      <c r="M41" s="44"/>
      <c r="N41" s="44"/>
    </row>
    <row r="42" customFormat="false" ht="33.75" hidden="false" customHeight="true" outlineLevel="0" collapsed="false">
      <c r="A42" s="28" t="s">
        <v>17</v>
      </c>
      <c r="B42" s="29" t="s">
        <v>18</v>
      </c>
      <c r="C42" s="30" t="n">
        <v>586</v>
      </c>
      <c r="D42" s="29" t="n">
        <v>29</v>
      </c>
      <c r="E42" s="29" t="s">
        <v>45</v>
      </c>
      <c r="F42" s="29" t="n">
        <v>2015</v>
      </c>
      <c r="G42" s="29" t="s">
        <v>20</v>
      </c>
      <c r="H42" s="31" t="s">
        <v>120</v>
      </c>
      <c r="I42" s="32" t="s">
        <v>22</v>
      </c>
      <c r="J42" s="45" t="s">
        <v>121</v>
      </c>
      <c r="K42" s="34" t="s">
        <v>24</v>
      </c>
      <c r="L42" s="35" t="s">
        <v>25</v>
      </c>
      <c r="M42" s="44"/>
      <c r="N42" s="44"/>
    </row>
    <row r="43" customFormat="false" ht="42.75" hidden="false" customHeight="true" outlineLevel="0" collapsed="false">
      <c r="A43" s="28" t="s">
        <v>17</v>
      </c>
      <c r="B43" s="29" t="s">
        <v>18</v>
      </c>
      <c r="C43" s="30" t="n">
        <v>1077</v>
      </c>
      <c r="D43" s="29" t="n">
        <v>26</v>
      </c>
      <c r="E43" s="29" t="s">
        <v>86</v>
      </c>
      <c r="F43" s="29" t="n">
        <v>2015</v>
      </c>
      <c r="G43" s="29" t="s">
        <v>20</v>
      </c>
      <c r="H43" s="31" t="s">
        <v>122</v>
      </c>
      <c r="I43" s="32" t="s">
        <v>90</v>
      </c>
      <c r="J43" s="45" t="s">
        <v>121</v>
      </c>
      <c r="K43" s="46" t="s">
        <v>24</v>
      </c>
      <c r="L43" s="35" t="s">
        <v>25</v>
      </c>
      <c r="M43" s="44"/>
      <c r="N43" s="44"/>
    </row>
    <row r="44" customFormat="false" ht="37.5" hidden="false" customHeight="true" outlineLevel="0" collapsed="false">
      <c r="A44" s="28" t="s">
        <v>17</v>
      </c>
      <c r="B44" s="29" t="s">
        <v>18</v>
      </c>
      <c r="C44" s="30" t="n">
        <v>1076</v>
      </c>
      <c r="D44" s="29" t="n">
        <v>26</v>
      </c>
      <c r="E44" s="28" t="s">
        <v>123</v>
      </c>
      <c r="F44" s="29" t="n">
        <v>2015</v>
      </c>
      <c r="G44" s="29" t="s">
        <v>20</v>
      </c>
      <c r="H44" s="31" t="s">
        <v>124</v>
      </c>
      <c r="I44" s="32" t="s">
        <v>125</v>
      </c>
      <c r="J44" s="45" t="s">
        <v>126</v>
      </c>
      <c r="K44" s="34" t="s">
        <v>24</v>
      </c>
      <c r="L44" s="35" t="s">
        <v>25</v>
      </c>
      <c r="M44" s="44"/>
      <c r="N44" s="44"/>
    </row>
    <row r="45" customFormat="false" ht="57" hidden="false" customHeight="true" outlineLevel="0" collapsed="false">
      <c r="A45" s="28" t="s">
        <v>17</v>
      </c>
      <c r="B45" s="29" t="s">
        <v>31</v>
      </c>
      <c r="C45" s="30" t="n">
        <v>548</v>
      </c>
      <c r="D45" s="29" t="n">
        <v>3</v>
      </c>
      <c r="E45" s="29" t="s">
        <v>45</v>
      </c>
      <c r="F45" s="29" t="n">
        <v>2015</v>
      </c>
      <c r="G45" s="29" t="s">
        <v>20</v>
      </c>
      <c r="H45" s="31" t="s">
        <v>127</v>
      </c>
      <c r="I45" s="32" t="s">
        <v>56</v>
      </c>
      <c r="J45" s="45" t="s">
        <v>128</v>
      </c>
      <c r="K45" s="34" t="s">
        <v>24</v>
      </c>
      <c r="L45" s="35" t="s">
        <v>25</v>
      </c>
      <c r="M45" s="44"/>
      <c r="N45" s="44"/>
    </row>
    <row r="46" customFormat="false" ht="52.5" hidden="false" customHeight="true" outlineLevel="0" collapsed="false">
      <c r="A46" s="28" t="s">
        <v>17</v>
      </c>
      <c r="B46" s="29" t="s">
        <v>18</v>
      </c>
      <c r="C46" s="30" t="n">
        <v>442</v>
      </c>
      <c r="D46" s="29" t="n">
        <v>9</v>
      </c>
      <c r="E46" s="29" t="s">
        <v>111</v>
      </c>
      <c r="F46" s="29" t="n">
        <v>2015</v>
      </c>
      <c r="G46" s="29" t="s">
        <v>20</v>
      </c>
      <c r="H46" s="31" t="s">
        <v>129</v>
      </c>
      <c r="I46" s="32" t="s">
        <v>130</v>
      </c>
      <c r="J46" s="45" t="s">
        <v>126</v>
      </c>
      <c r="K46" s="34" t="s">
        <v>24</v>
      </c>
      <c r="L46" s="35" t="s">
        <v>25</v>
      </c>
      <c r="M46" s="44"/>
      <c r="N46" s="44"/>
    </row>
    <row r="47" customFormat="false" ht="81" hidden="false" customHeight="true" outlineLevel="0" collapsed="false">
      <c r="A47" s="28" t="s">
        <v>17</v>
      </c>
      <c r="B47" s="29" t="s">
        <v>18</v>
      </c>
      <c r="C47" s="30" t="n">
        <v>495</v>
      </c>
      <c r="D47" s="29" t="n">
        <v>11</v>
      </c>
      <c r="E47" s="29" t="s">
        <v>111</v>
      </c>
      <c r="F47" s="29" t="n">
        <v>2016</v>
      </c>
      <c r="G47" s="29" t="s">
        <v>20</v>
      </c>
      <c r="H47" s="31" t="s">
        <v>131</v>
      </c>
      <c r="I47" s="32" t="s">
        <v>22</v>
      </c>
      <c r="J47" s="47" t="s">
        <v>126</v>
      </c>
      <c r="K47" s="34" t="s">
        <v>24</v>
      </c>
      <c r="L47" s="35" t="s">
        <v>25</v>
      </c>
      <c r="M47" s="44"/>
      <c r="N47" s="44"/>
    </row>
    <row r="48" customFormat="false" ht="92.25" hidden="false" customHeight="true" outlineLevel="0" collapsed="false">
      <c r="A48" s="28" t="s">
        <v>17</v>
      </c>
      <c r="B48" s="29" t="s">
        <v>18</v>
      </c>
      <c r="C48" s="30" t="n">
        <v>596</v>
      </c>
      <c r="D48" s="29" t="n">
        <v>11</v>
      </c>
      <c r="E48" s="29" t="s">
        <v>132</v>
      </c>
      <c r="F48" s="29" t="n">
        <v>2016</v>
      </c>
      <c r="G48" s="29" t="s">
        <v>20</v>
      </c>
      <c r="H48" s="31" t="s">
        <v>133</v>
      </c>
      <c r="I48" s="32" t="s">
        <v>134</v>
      </c>
      <c r="J48" s="33" t="s">
        <v>121</v>
      </c>
      <c r="K48" s="34" t="s">
        <v>24</v>
      </c>
      <c r="L48" s="35" t="s">
        <v>25</v>
      </c>
      <c r="M48" s="44"/>
      <c r="N48" s="44"/>
    </row>
    <row r="49" customFormat="false" ht="81" hidden="false" customHeight="true" outlineLevel="0" collapsed="false">
      <c r="A49" s="28" t="s">
        <v>17</v>
      </c>
      <c r="B49" s="29" t="s">
        <v>31</v>
      </c>
      <c r="C49" s="30" t="n">
        <v>276</v>
      </c>
      <c r="D49" s="29" t="n">
        <v>29</v>
      </c>
      <c r="E49" s="29" t="s">
        <v>132</v>
      </c>
      <c r="F49" s="29" t="n">
        <v>2016</v>
      </c>
      <c r="G49" s="29" t="s">
        <v>20</v>
      </c>
      <c r="H49" s="31" t="s">
        <v>135</v>
      </c>
      <c r="I49" s="29" t="s">
        <v>136</v>
      </c>
      <c r="J49" s="48" t="s">
        <v>137</v>
      </c>
      <c r="K49" s="34" t="s">
        <v>24</v>
      </c>
      <c r="L49" s="35" t="s">
        <v>25</v>
      </c>
      <c r="M49" s="44"/>
      <c r="N49" s="44"/>
    </row>
    <row r="50" customFormat="false" ht="81" hidden="false" customHeight="true" outlineLevel="0" collapsed="false">
      <c r="A50" s="28" t="s">
        <v>17</v>
      </c>
      <c r="B50" s="29" t="s">
        <v>31</v>
      </c>
      <c r="C50" s="30" t="n">
        <v>778</v>
      </c>
      <c r="D50" s="28" t="n">
        <v>14</v>
      </c>
      <c r="E50" s="49" t="s">
        <v>45</v>
      </c>
      <c r="F50" s="40" t="n">
        <v>2016</v>
      </c>
      <c r="G50" s="28" t="s">
        <v>20</v>
      </c>
      <c r="H50" s="31" t="s">
        <v>138</v>
      </c>
      <c r="I50" s="42" t="s">
        <v>116</v>
      </c>
      <c r="J50" s="43" t="s">
        <v>139</v>
      </c>
      <c r="K50" s="34" t="s">
        <v>24</v>
      </c>
      <c r="L50" s="35" t="s">
        <v>25</v>
      </c>
      <c r="M50" s="44"/>
      <c r="N50" s="44"/>
    </row>
    <row r="51" customFormat="false" ht="88.5" hidden="false" customHeight="true" outlineLevel="0" collapsed="false">
      <c r="A51" s="28" t="s">
        <v>17</v>
      </c>
      <c r="B51" s="29" t="s">
        <v>31</v>
      </c>
      <c r="C51" s="30" t="n">
        <v>779</v>
      </c>
      <c r="D51" s="28" t="n">
        <v>14</v>
      </c>
      <c r="E51" s="49" t="s">
        <v>45</v>
      </c>
      <c r="F51" s="40" t="n">
        <v>2016</v>
      </c>
      <c r="G51" s="28" t="s">
        <v>20</v>
      </c>
      <c r="H51" s="31" t="s">
        <v>140</v>
      </c>
      <c r="I51" s="42" t="s">
        <v>116</v>
      </c>
      <c r="J51" s="43" t="s">
        <v>117</v>
      </c>
      <c r="K51" s="34" t="s">
        <v>24</v>
      </c>
      <c r="L51" s="35" t="s">
        <v>25</v>
      </c>
      <c r="M51" s="44"/>
      <c r="N51" s="44"/>
    </row>
    <row r="52" customFormat="false" ht="81" hidden="false" customHeight="true" outlineLevel="0" collapsed="false">
      <c r="A52" s="28" t="s">
        <v>17</v>
      </c>
      <c r="B52" s="29" t="s">
        <v>18</v>
      </c>
      <c r="C52" s="30" t="n">
        <v>614</v>
      </c>
      <c r="D52" s="29" t="n">
        <v>10</v>
      </c>
      <c r="E52" s="29" t="s">
        <v>132</v>
      </c>
      <c r="F52" s="29" t="n">
        <v>2017</v>
      </c>
      <c r="G52" s="29" t="s">
        <v>20</v>
      </c>
      <c r="H52" s="31" t="s">
        <v>141</v>
      </c>
      <c r="I52" s="29" t="s">
        <v>142</v>
      </c>
      <c r="J52" s="48" t="s">
        <v>143</v>
      </c>
      <c r="K52" s="34" t="s">
        <v>24</v>
      </c>
      <c r="L52" s="35" t="s">
        <v>25</v>
      </c>
      <c r="M52" s="44"/>
      <c r="N52" s="44"/>
    </row>
    <row r="53" customFormat="false" ht="48.75" hidden="false" customHeight="true" outlineLevel="0" collapsed="false">
      <c r="A53" s="28" t="s">
        <v>17</v>
      </c>
      <c r="B53" s="29" t="s">
        <v>31</v>
      </c>
      <c r="C53" s="30" t="n">
        <v>472</v>
      </c>
      <c r="D53" s="29" t="n">
        <v>28</v>
      </c>
      <c r="E53" s="29" t="s">
        <v>19</v>
      </c>
      <c r="F53" s="29" t="n">
        <v>2017</v>
      </c>
      <c r="G53" s="29" t="s">
        <v>20</v>
      </c>
      <c r="H53" s="31" t="s">
        <v>144</v>
      </c>
      <c r="I53" s="29" t="s">
        <v>145</v>
      </c>
      <c r="J53" s="47" t="s">
        <v>146</v>
      </c>
      <c r="K53" s="34" t="s">
        <v>24</v>
      </c>
      <c r="L53" s="35" t="s">
        <v>25</v>
      </c>
      <c r="M53" s="44"/>
      <c r="N53" s="44"/>
    </row>
    <row r="54" customFormat="false" ht="52.5" hidden="false" customHeight="true" outlineLevel="0" collapsed="false">
      <c r="A54" s="28" t="s">
        <v>17</v>
      </c>
      <c r="B54" s="50" t="s">
        <v>31</v>
      </c>
      <c r="C54" s="51" t="n">
        <v>355</v>
      </c>
      <c r="D54" s="50" t="n">
        <v>7</v>
      </c>
      <c r="E54" s="50" t="s">
        <v>27</v>
      </c>
      <c r="F54" s="50" t="n">
        <v>2017</v>
      </c>
      <c r="G54" s="50" t="s">
        <v>20</v>
      </c>
      <c r="H54" s="31" t="s">
        <v>147</v>
      </c>
      <c r="I54" s="50" t="s">
        <v>148</v>
      </c>
      <c r="J54" s="47" t="s">
        <v>149</v>
      </c>
      <c r="K54" s="34" t="s">
        <v>24</v>
      </c>
      <c r="L54" s="35" t="s">
        <v>25</v>
      </c>
      <c r="M54" s="44"/>
      <c r="N54" s="44"/>
    </row>
    <row r="55" customFormat="false" ht="73.5" hidden="false" customHeight="true" outlineLevel="0" collapsed="false">
      <c r="A55" s="28" t="s">
        <v>17</v>
      </c>
      <c r="B55" s="29" t="s">
        <v>31</v>
      </c>
      <c r="C55" s="30" t="n">
        <v>788</v>
      </c>
      <c r="D55" s="28" t="n">
        <v>21</v>
      </c>
      <c r="E55" s="28" t="s">
        <v>132</v>
      </c>
      <c r="F55" s="28" t="n">
        <v>2017</v>
      </c>
      <c r="G55" s="28" t="s">
        <v>20</v>
      </c>
      <c r="H55" s="31" t="s">
        <v>150</v>
      </c>
      <c r="I55" s="28" t="s">
        <v>116</v>
      </c>
      <c r="J55" s="38" t="s">
        <v>139</v>
      </c>
      <c r="K55" s="34" t="s">
        <v>24</v>
      </c>
      <c r="L55" s="35" t="s">
        <v>25</v>
      </c>
      <c r="M55" s="44"/>
      <c r="N55" s="44"/>
    </row>
    <row r="56" customFormat="false" ht="60" hidden="false" customHeight="true" outlineLevel="0" collapsed="false">
      <c r="A56" s="29" t="s">
        <v>17</v>
      </c>
      <c r="B56" s="29" t="s">
        <v>151</v>
      </c>
      <c r="C56" s="52" t="n">
        <v>1</v>
      </c>
      <c r="D56" s="29" t="n">
        <v>2</v>
      </c>
      <c r="E56" s="29" t="s">
        <v>32</v>
      </c>
      <c r="F56" s="29" t="n">
        <v>2017</v>
      </c>
      <c r="G56" s="29" t="s">
        <v>20</v>
      </c>
      <c r="H56" s="53" t="s">
        <v>152</v>
      </c>
      <c r="I56" s="42" t="s">
        <v>113</v>
      </c>
      <c r="J56" s="54" t="s">
        <v>153</v>
      </c>
      <c r="K56" s="34" t="s">
        <v>24</v>
      </c>
      <c r="L56" s="55" t="s">
        <v>154</v>
      </c>
      <c r="M56" s="44"/>
      <c r="N56" s="44"/>
    </row>
    <row r="57" customFormat="false" ht="41.25" hidden="false" customHeight="true" outlineLevel="0" collapsed="false">
      <c r="A57" s="28" t="s">
        <v>17</v>
      </c>
      <c r="B57" s="29" t="s">
        <v>31</v>
      </c>
      <c r="C57" s="30" t="n">
        <v>832</v>
      </c>
      <c r="D57" s="29" t="n">
        <v>27</v>
      </c>
      <c r="E57" s="29" t="s">
        <v>19</v>
      </c>
      <c r="F57" s="29" t="n">
        <v>2018</v>
      </c>
      <c r="G57" s="29" t="s">
        <v>20</v>
      </c>
      <c r="H57" s="31" t="s">
        <v>155</v>
      </c>
      <c r="I57" s="29" t="s">
        <v>156</v>
      </c>
      <c r="J57" s="47" t="s">
        <v>126</v>
      </c>
      <c r="K57" s="34" t="s">
        <v>24</v>
      </c>
      <c r="L57" s="35" t="s">
        <v>157</v>
      </c>
      <c r="M57" s="44"/>
      <c r="N57" s="44"/>
    </row>
    <row r="58" customFormat="false" ht="68.25" hidden="false" customHeight="true" outlineLevel="0" collapsed="false">
      <c r="A58" s="28" t="s">
        <v>17</v>
      </c>
      <c r="B58" s="29" t="s">
        <v>31</v>
      </c>
      <c r="C58" s="30" t="n">
        <v>845</v>
      </c>
      <c r="D58" s="29" t="n">
        <v>30</v>
      </c>
      <c r="E58" s="29" t="s">
        <v>27</v>
      </c>
      <c r="F58" s="29" t="n">
        <v>2018</v>
      </c>
      <c r="G58" s="29" t="s">
        <v>20</v>
      </c>
      <c r="H58" s="31" t="s">
        <v>158</v>
      </c>
      <c r="I58" s="29" t="s">
        <v>156</v>
      </c>
      <c r="J58" s="54" t="s">
        <v>159</v>
      </c>
      <c r="K58" s="34" t="s">
        <v>24</v>
      </c>
      <c r="L58" s="35" t="s">
        <v>25</v>
      </c>
      <c r="M58" s="44"/>
      <c r="N58" s="44"/>
    </row>
    <row r="59" customFormat="false" ht="44.25" hidden="false" customHeight="true" outlineLevel="0" collapsed="false">
      <c r="A59" s="28" t="s">
        <v>17</v>
      </c>
      <c r="B59" s="29" t="s">
        <v>31</v>
      </c>
      <c r="C59" s="30" t="n">
        <v>1397</v>
      </c>
      <c r="D59" s="29" t="n">
        <v>25</v>
      </c>
      <c r="E59" s="29" t="s">
        <v>27</v>
      </c>
      <c r="F59" s="29" t="n">
        <v>2018</v>
      </c>
      <c r="G59" s="29" t="s">
        <v>20</v>
      </c>
      <c r="H59" s="31" t="s">
        <v>160</v>
      </c>
      <c r="I59" s="28" t="s">
        <v>125</v>
      </c>
      <c r="J59" s="47" t="s">
        <v>126</v>
      </c>
      <c r="K59" s="34" t="s">
        <v>24</v>
      </c>
      <c r="L59" s="35" t="s">
        <v>25</v>
      </c>
      <c r="M59" s="44"/>
      <c r="N59" s="44"/>
    </row>
    <row r="60" customFormat="false" ht="51" hidden="false" customHeight="true" outlineLevel="0" collapsed="false">
      <c r="A60" s="28" t="s">
        <v>17</v>
      </c>
      <c r="B60" s="29" t="s">
        <v>31</v>
      </c>
      <c r="C60" s="30" t="n">
        <v>1407</v>
      </c>
      <c r="D60" s="29" t="n">
        <v>26</v>
      </c>
      <c r="E60" s="29" t="s">
        <v>27</v>
      </c>
      <c r="F60" s="29" t="n">
        <v>2018</v>
      </c>
      <c r="G60" s="29" t="s">
        <v>20</v>
      </c>
      <c r="H60" s="31" t="s">
        <v>161</v>
      </c>
      <c r="I60" s="28" t="s">
        <v>125</v>
      </c>
      <c r="J60" s="47" t="s">
        <v>126</v>
      </c>
      <c r="K60" s="34" t="s">
        <v>24</v>
      </c>
      <c r="L60" s="35" t="s">
        <v>25</v>
      </c>
      <c r="M60" s="44"/>
      <c r="N60" s="44"/>
    </row>
    <row r="61" customFormat="false" ht="41.25" hidden="false" customHeight="true" outlineLevel="0" collapsed="false">
      <c r="A61" s="28" t="s">
        <v>17</v>
      </c>
      <c r="B61" s="29" t="s">
        <v>44</v>
      </c>
      <c r="C61" s="30" t="n">
        <v>726</v>
      </c>
      <c r="D61" s="28" t="n">
        <v>17</v>
      </c>
      <c r="E61" s="28" t="s">
        <v>45</v>
      </c>
      <c r="F61" s="28" t="n">
        <v>2018</v>
      </c>
      <c r="G61" s="28" t="s">
        <v>20</v>
      </c>
      <c r="H61" s="31" t="s">
        <v>162</v>
      </c>
      <c r="I61" s="29" t="s">
        <v>47</v>
      </c>
      <c r="J61" s="54" t="s">
        <v>163</v>
      </c>
      <c r="K61" s="34" t="s">
        <v>24</v>
      </c>
      <c r="L61" s="35" t="s">
        <v>25</v>
      </c>
      <c r="M61" s="44"/>
      <c r="N61" s="44"/>
    </row>
    <row r="62" customFormat="false" ht="81" hidden="false" customHeight="true" outlineLevel="0" collapsed="false">
      <c r="A62" s="28" t="s">
        <v>17</v>
      </c>
      <c r="B62" s="29" t="s">
        <v>18</v>
      </c>
      <c r="C62" s="30" t="n">
        <v>2412</v>
      </c>
      <c r="D62" s="28" t="n">
        <v>24</v>
      </c>
      <c r="E62" s="28" t="s">
        <v>45</v>
      </c>
      <c r="F62" s="28" t="n">
        <v>2018</v>
      </c>
      <c r="G62" s="28" t="s">
        <v>37</v>
      </c>
      <c r="H62" s="31" t="s">
        <v>164</v>
      </c>
      <c r="I62" s="28" t="s">
        <v>165</v>
      </c>
      <c r="J62" s="55" t="s">
        <v>166</v>
      </c>
      <c r="K62" s="34" t="s">
        <v>24</v>
      </c>
      <c r="L62" s="35" t="s">
        <v>25</v>
      </c>
      <c r="M62" s="44"/>
      <c r="N62" s="44"/>
    </row>
    <row r="63" customFormat="false" ht="40.5" hidden="false" customHeight="true" outlineLevel="0" collapsed="false">
      <c r="A63" s="28" t="s">
        <v>17</v>
      </c>
      <c r="B63" s="29" t="s">
        <v>31</v>
      </c>
      <c r="C63" s="30" t="n">
        <v>145</v>
      </c>
      <c r="D63" s="29" t="n">
        <v>1</v>
      </c>
      <c r="E63" s="29" t="s">
        <v>132</v>
      </c>
      <c r="F63" s="29" t="n">
        <v>2018</v>
      </c>
      <c r="G63" s="29" t="s">
        <v>20</v>
      </c>
      <c r="H63" s="31" t="s">
        <v>167</v>
      </c>
      <c r="I63" s="28" t="s">
        <v>148</v>
      </c>
      <c r="J63" s="54" t="s">
        <v>168</v>
      </c>
      <c r="K63" s="34" t="s">
        <v>24</v>
      </c>
      <c r="L63" s="35" t="s">
        <v>25</v>
      </c>
      <c r="M63" s="44"/>
      <c r="N63" s="44"/>
    </row>
    <row r="64" customFormat="false" ht="36.75" hidden="false" customHeight="true" outlineLevel="0" collapsed="false">
      <c r="A64" s="28" t="s">
        <v>17</v>
      </c>
      <c r="B64" s="29" t="s">
        <v>31</v>
      </c>
      <c r="C64" s="30" t="n">
        <v>588</v>
      </c>
      <c r="D64" s="29" t="n">
        <v>17</v>
      </c>
      <c r="E64" s="29" t="s">
        <v>49</v>
      </c>
      <c r="F64" s="29" t="n">
        <v>2018</v>
      </c>
      <c r="G64" s="29" t="s">
        <v>20</v>
      </c>
      <c r="H64" s="31" t="s">
        <v>169</v>
      </c>
      <c r="I64" s="28" t="s">
        <v>148</v>
      </c>
      <c r="J64" s="54" t="s">
        <v>168</v>
      </c>
      <c r="K64" s="34" t="s">
        <v>24</v>
      </c>
      <c r="L64" s="35" t="s">
        <v>25</v>
      </c>
      <c r="M64" s="44"/>
      <c r="N64" s="44"/>
    </row>
    <row r="65" customFormat="false" ht="51.75" hidden="false" customHeight="true" outlineLevel="0" collapsed="false">
      <c r="A65" s="28" t="s">
        <v>17</v>
      </c>
      <c r="B65" s="29" t="s">
        <v>18</v>
      </c>
      <c r="C65" s="30" t="n">
        <v>284</v>
      </c>
      <c r="D65" s="29" t="n">
        <v>15</v>
      </c>
      <c r="E65" s="29" t="s">
        <v>19</v>
      </c>
      <c r="F65" s="29" t="n">
        <v>2018</v>
      </c>
      <c r="G65" s="29" t="s">
        <v>20</v>
      </c>
      <c r="H65" s="31" t="s">
        <v>170</v>
      </c>
      <c r="I65" s="28" t="s">
        <v>125</v>
      </c>
      <c r="J65" s="54" t="s">
        <v>126</v>
      </c>
      <c r="K65" s="34" t="s">
        <v>24</v>
      </c>
      <c r="L65" s="35" t="s">
        <v>25</v>
      </c>
      <c r="M65" s="44"/>
      <c r="N65" s="44"/>
    </row>
    <row r="66" customFormat="false" ht="49.5" hidden="false" customHeight="true" outlineLevel="0" collapsed="false">
      <c r="A66" s="28" t="s">
        <v>17</v>
      </c>
      <c r="B66" s="50" t="s">
        <v>31</v>
      </c>
      <c r="C66" s="51" t="n">
        <v>832</v>
      </c>
      <c r="D66" s="49" t="n">
        <v>27</v>
      </c>
      <c r="E66" s="49" t="s">
        <v>19</v>
      </c>
      <c r="F66" s="56" t="n">
        <v>2018</v>
      </c>
      <c r="G66" s="49" t="s">
        <v>20</v>
      </c>
      <c r="H66" s="31" t="s">
        <v>171</v>
      </c>
      <c r="I66" s="57" t="s">
        <v>156</v>
      </c>
      <c r="J66" s="58" t="s">
        <v>139</v>
      </c>
      <c r="K66" s="34" t="s">
        <v>24</v>
      </c>
      <c r="L66" s="55" t="s">
        <v>25</v>
      </c>
      <c r="M66" s="44"/>
      <c r="N66" s="44"/>
    </row>
    <row r="67" customFormat="false" ht="72.75" hidden="false" customHeight="true" outlineLevel="0" collapsed="false">
      <c r="A67" s="28" t="s">
        <v>17</v>
      </c>
      <c r="B67" s="29" t="s">
        <v>172</v>
      </c>
      <c r="C67" s="30" t="n">
        <v>76</v>
      </c>
      <c r="D67" s="29" t="n">
        <v>16</v>
      </c>
      <c r="E67" s="29" t="s">
        <v>173</v>
      </c>
      <c r="F67" s="29" t="n">
        <v>2019</v>
      </c>
      <c r="G67" s="29" t="s">
        <v>20</v>
      </c>
      <c r="H67" s="31" t="s">
        <v>174</v>
      </c>
      <c r="I67" s="28" t="s">
        <v>125</v>
      </c>
      <c r="J67" s="59" t="s">
        <v>175</v>
      </c>
      <c r="K67" s="34" t="s">
        <v>24</v>
      </c>
      <c r="L67" s="55" t="s">
        <v>25</v>
      </c>
      <c r="M67" s="44"/>
      <c r="N67" s="44"/>
    </row>
    <row r="68" customFormat="false" ht="45" hidden="false" customHeight="true" outlineLevel="0" collapsed="false">
      <c r="A68" s="28" t="s">
        <v>17</v>
      </c>
      <c r="B68" s="50" t="s">
        <v>18</v>
      </c>
      <c r="C68" s="51" t="n">
        <v>474</v>
      </c>
      <c r="D68" s="50" t="n">
        <v>9</v>
      </c>
      <c r="E68" s="50" t="s">
        <v>36</v>
      </c>
      <c r="F68" s="50" t="n">
        <v>2019</v>
      </c>
      <c r="G68" s="50" t="s">
        <v>20</v>
      </c>
      <c r="H68" s="60" t="s">
        <v>176</v>
      </c>
      <c r="I68" s="50" t="s">
        <v>177</v>
      </c>
      <c r="J68" s="61" t="s">
        <v>178</v>
      </c>
      <c r="K68" s="34" t="s">
        <v>24</v>
      </c>
      <c r="L68" s="62" t="s">
        <v>25</v>
      </c>
      <c r="M68" s="44"/>
      <c r="N68" s="44"/>
    </row>
    <row r="69" customFormat="false" ht="39.75" hidden="false" customHeight="true" outlineLevel="0" collapsed="false">
      <c r="A69" s="28" t="s">
        <v>17</v>
      </c>
      <c r="B69" s="29" t="s">
        <v>31</v>
      </c>
      <c r="C69" s="30" t="n">
        <v>591</v>
      </c>
      <c r="D69" s="29" t="n">
        <v>18</v>
      </c>
      <c r="E69" s="29" t="s">
        <v>32</v>
      </c>
      <c r="F69" s="29" t="n">
        <v>2019</v>
      </c>
      <c r="G69" s="29" t="s">
        <v>20</v>
      </c>
      <c r="H69" s="31" t="s">
        <v>179</v>
      </c>
      <c r="I69" s="28" t="s">
        <v>148</v>
      </c>
      <c r="J69" s="55" t="s">
        <v>180</v>
      </c>
      <c r="K69" s="34" t="s">
        <v>24</v>
      </c>
      <c r="L69" s="55" t="s">
        <v>25</v>
      </c>
      <c r="M69" s="44"/>
      <c r="N69" s="44"/>
    </row>
    <row r="70" customFormat="false" ht="34.5" hidden="false" customHeight="true" outlineLevel="0" collapsed="false">
      <c r="A70" s="28" t="s">
        <v>17</v>
      </c>
      <c r="B70" s="29" t="s">
        <v>31</v>
      </c>
      <c r="C70" s="30" t="n">
        <v>938</v>
      </c>
      <c r="D70" s="29" t="n">
        <v>19</v>
      </c>
      <c r="E70" s="29" t="s">
        <v>45</v>
      </c>
      <c r="F70" s="29" t="n">
        <v>2019</v>
      </c>
      <c r="G70" s="29" t="s">
        <v>20</v>
      </c>
      <c r="H70" s="31" t="s">
        <v>181</v>
      </c>
      <c r="I70" s="49" t="s">
        <v>165</v>
      </c>
      <c r="J70" s="55" t="s">
        <v>139</v>
      </c>
      <c r="K70" s="34" t="n">
        <v>44104</v>
      </c>
      <c r="L70" s="55" t="s">
        <v>25</v>
      </c>
      <c r="M70" s="44"/>
      <c r="N70" s="44"/>
    </row>
    <row r="71" customFormat="false" ht="52.5" hidden="false" customHeight="true" outlineLevel="0" collapsed="false">
      <c r="A71" s="28" t="s">
        <v>17</v>
      </c>
      <c r="B71" s="29" t="s">
        <v>151</v>
      </c>
      <c r="C71" s="30" t="n">
        <v>1</v>
      </c>
      <c r="D71" s="29" t="n">
        <v>17</v>
      </c>
      <c r="E71" s="29" t="s">
        <v>173</v>
      </c>
      <c r="F71" s="29" t="n">
        <v>2020</v>
      </c>
      <c r="G71" s="29" t="s">
        <v>20</v>
      </c>
      <c r="H71" s="31" t="s">
        <v>182</v>
      </c>
      <c r="I71" s="29" t="s">
        <v>177</v>
      </c>
      <c r="J71" s="55" t="s">
        <v>183</v>
      </c>
      <c r="K71" s="34" t="s">
        <v>24</v>
      </c>
      <c r="L71" s="55" t="s">
        <v>25</v>
      </c>
      <c r="M71" s="44"/>
      <c r="N71" s="44"/>
    </row>
    <row r="72" customFormat="false" ht="30" hidden="false" customHeight="true" outlineLevel="0" collapsed="false">
      <c r="A72" s="28" t="s">
        <v>17</v>
      </c>
      <c r="B72" s="29" t="s">
        <v>26</v>
      </c>
      <c r="C72" s="30" t="n">
        <v>2016</v>
      </c>
      <c r="D72" s="29" t="n">
        <v>27</v>
      </c>
      <c r="E72" s="29" t="s">
        <v>19</v>
      </c>
      <c r="F72" s="29" t="n">
        <v>2020</v>
      </c>
      <c r="G72" s="29" t="s">
        <v>20</v>
      </c>
      <c r="H72" s="38" t="s">
        <v>184</v>
      </c>
      <c r="I72" s="28" t="s">
        <v>185</v>
      </c>
      <c r="J72" s="55" t="s">
        <v>186</v>
      </c>
      <c r="K72" s="34" t="s">
        <v>24</v>
      </c>
      <c r="L72" s="55" t="s">
        <v>25</v>
      </c>
      <c r="M72" s="44"/>
      <c r="N72" s="44"/>
    </row>
    <row r="73" customFormat="false" ht="30" hidden="false" customHeight="true" outlineLevel="0" collapsed="false">
      <c r="A73" s="28" t="s">
        <v>17</v>
      </c>
      <c r="B73" s="63" t="s">
        <v>187</v>
      </c>
      <c r="C73" s="64" t="n">
        <v>187</v>
      </c>
      <c r="D73" s="65" t="n">
        <v>16</v>
      </c>
      <c r="E73" s="66" t="s">
        <v>86</v>
      </c>
      <c r="F73" s="50" t="n">
        <v>2020</v>
      </c>
      <c r="G73" s="49" t="s">
        <v>20</v>
      </c>
      <c r="H73" s="49" t="s">
        <v>188</v>
      </c>
      <c r="I73" s="29" t="s">
        <v>189</v>
      </c>
      <c r="J73" s="67" t="s">
        <v>190</v>
      </c>
      <c r="K73" s="34" t="s">
        <v>24</v>
      </c>
      <c r="L73" s="55" t="s">
        <v>25</v>
      </c>
      <c r="M73" s="44"/>
      <c r="N73" s="44"/>
    </row>
    <row r="74" customFormat="false" ht="55.5" hidden="false" customHeight="true" outlineLevel="0" collapsed="false">
      <c r="A74" s="28" t="s">
        <v>17</v>
      </c>
      <c r="B74" s="28" t="s">
        <v>191</v>
      </c>
      <c r="C74" s="30" t="n">
        <v>13</v>
      </c>
      <c r="D74" s="28" t="n">
        <v>17</v>
      </c>
      <c r="E74" s="28" t="s">
        <v>86</v>
      </c>
      <c r="F74" s="29" t="n">
        <v>2020</v>
      </c>
      <c r="G74" s="28" t="s">
        <v>20</v>
      </c>
      <c r="H74" s="49" t="s">
        <v>192</v>
      </c>
      <c r="I74" s="49" t="s">
        <v>177</v>
      </c>
      <c r="J74" s="62" t="s">
        <v>193</v>
      </c>
      <c r="K74" s="34" t="s">
        <v>24</v>
      </c>
      <c r="L74" s="62" t="s">
        <v>25</v>
      </c>
      <c r="M74" s="44"/>
      <c r="N74" s="44"/>
    </row>
    <row r="75" customFormat="false" ht="55.5" hidden="false" customHeight="true" outlineLevel="0" collapsed="false">
      <c r="A75" s="28" t="s">
        <v>17</v>
      </c>
      <c r="B75" s="29" t="s">
        <v>187</v>
      </c>
      <c r="C75" s="30" t="n">
        <v>176</v>
      </c>
      <c r="D75" s="28" t="n">
        <v>30</v>
      </c>
      <c r="E75" s="28" t="s">
        <v>86</v>
      </c>
      <c r="F75" s="29" t="n">
        <v>2020</v>
      </c>
      <c r="G75" s="28" t="s">
        <v>20</v>
      </c>
      <c r="H75" s="68" t="s">
        <v>194</v>
      </c>
      <c r="I75" s="49" t="s">
        <v>165</v>
      </c>
      <c r="J75" s="62" t="s">
        <v>139</v>
      </c>
      <c r="K75" s="34" t="n">
        <v>44104</v>
      </c>
      <c r="L75" s="62" t="s">
        <v>25</v>
      </c>
      <c r="M75" s="44"/>
      <c r="N75" s="44"/>
    </row>
    <row r="76" customFormat="false" ht="55.5" hidden="false" customHeight="true" outlineLevel="0" collapsed="false">
      <c r="A76" s="28" t="s">
        <v>17</v>
      </c>
      <c r="B76" s="69" t="s">
        <v>44</v>
      </c>
      <c r="C76" s="30" t="n">
        <v>761</v>
      </c>
      <c r="D76" s="28" t="n">
        <v>11</v>
      </c>
      <c r="E76" s="28" t="s">
        <v>63</v>
      </c>
      <c r="F76" s="29" t="n">
        <v>2020</v>
      </c>
      <c r="G76" s="28" t="s">
        <v>20</v>
      </c>
      <c r="H76" s="28" t="s">
        <v>195</v>
      </c>
      <c r="I76" s="29" t="s">
        <v>47</v>
      </c>
      <c r="J76" s="38" t="s">
        <v>196</v>
      </c>
      <c r="K76" s="34" t="s">
        <v>24</v>
      </c>
      <c r="L76" s="55" t="s">
        <v>25</v>
      </c>
      <c r="M76" s="44"/>
      <c r="N76" s="44"/>
    </row>
    <row r="77" customFormat="false" ht="57.75" hidden="false" customHeight="true" outlineLevel="0" collapsed="false">
      <c r="A77" s="70" t="s">
        <v>197</v>
      </c>
      <c r="B77" s="71" t="s">
        <v>198</v>
      </c>
      <c r="C77" s="72" t="s">
        <v>199</v>
      </c>
      <c r="D77" s="71" t="n">
        <v>4</v>
      </c>
      <c r="E77" s="71" t="s">
        <v>200</v>
      </c>
      <c r="F77" s="71" t="n">
        <v>1991</v>
      </c>
      <c r="G77" s="71" t="s">
        <v>201</v>
      </c>
      <c r="H77" s="73" t="s">
        <v>202</v>
      </c>
      <c r="I77" s="74" t="s">
        <v>203</v>
      </c>
      <c r="J77" s="75" t="s">
        <v>204</v>
      </c>
      <c r="K77" s="76" t="s">
        <v>205</v>
      </c>
      <c r="L77" s="75" t="s">
        <v>206</v>
      </c>
      <c r="M77" s="77"/>
      <c r="N77" s="78"/>
    </row>
    <row r="78" customFormat="false" ht="46.5" hidden="false" customHeight="true" outlineLevel="0" collapsed="false">
      <c r="A78" s="70" t="s">
        <v>197</v>
      </c>
      <c r="B78" s="71" t="s">
        <v>18</v>
      </c>
      <c r="C78" s="72" t="n">
        <v>306</v>
      </c>
      <c r="D78" s="71" t="n">
        <v>19</v>
      </c>
      <c r="E78" s="71" t="s">
        <v>207</v>
      </c>
      <c r="F78" s="71" t="n">
        <v>1992</v>
      </c>
      <c r="G78" s="71" t="s">
        <v>20</v>
      </c>
      <c r="H78" s="73" t="s">
        <v>208</v>
      </c>
      <c r="I78" s="74" t="s">
        <v>209</v>
      </c>
      <c r="J78" s="75" t="s">
        <v>210</v>
      </c>
      <c r="K78" s="76" t="s">
        <v>211</v>
      </c>
      <c r="L78" s="75" t="s">
        <v>212</v>
      </c>
      <c r="M78" s="77"/>
      <c r="N78" s="78"/>
    </row>
    <row r="79" customFormat="false" ht="81" hidden="false" customHeight="true" outlineLevel="0" collapsed="false">
      <c r="A79" s="70" t="s">
        <v>197</v>
      </c>
      <c r="B79" s="71" t="s">
        <v>26</v>
      </c>
      <c r="C79" s="72" t="n">
        <v>80</v>
      </c>
      <c r="D79" s="71" t="n">
        <v>28</v>
      </c>
      <c r="E79" s="71" t="s">
        <v>213</v>
      </c>
      <c r="F79" s="71" t="n">
        <v>1993</v>
      </c>
      <c r="G79" s="71" t="s">
        <v>20</v>
      </c>
      <c r="H79" s="73" t="s">
        <v>214</v>
      </c>
      <c r="I79" s="74" t="s">
        <v>29</v>
      </c>
      <c r="J79" s="75" t="s">
        <v>215</v>
      </c>
      <c r="K79" s="76" t="s">
        <v>211</v>
      </c>
      <c r="L79" s="79" t="s">
        <v>216</v>
      </c>
      <c r="M79" s="77"/>
      <c r="N79" s="78"/>
    </row>
    <row r="80" customFormat="false" ht="81" hidden="false" customHeight="true" outlineLevel="0" collapsed="false">
      <c r="A80" s="70" t="s">
        <v>197</v>
      </c>
      <c r="B80" s="71" t="s">
        <v>26</v>
      </c>
      <c r="C80" s="72" t="n">
        <v>190</v>
      </c>
      <c r="D80" s="71" t="n">
        <v>6</v>
      </c>
      <c r="E80" s="71" t="s">
        <v>217</v>
      </c>
      <c r="F80" s="71" t="n">
        <v>1995</v>
      </c>
      <c r="G80" s="71" t="s">
        <v>20</v>
      </c>
      <c r="H80" s="73" t="s">
        <v>218</v>
      </c>
      <c r="I80" s="74" t="s">
        <v>29</v>
      </c>
      <c r="J80" s="75" t="s">
        <v>219</v>
      </c>
      <c r="K80" s="76" t="s">
        <v>211</v>
      </c>
      <c r="L80" s="79" t="s">
        <v>220</v>
      </c>
      <c r="M80" s="77"/>
      <c r="N80" s="78"/>
    </row>
    <row r="81" customFormat="false" ht="81" hidden="false" customHeight="true" outlineLevel="0" collapsed="false">
      <c r="A81" s="70" t="s">
        <v>197</v>
      </c>
      <c r="B81" s="71" t="s">
        <v>18</v>
      </c>
      <c r="C81" s="72" t="n">
        <v>2232</v>
      </c>
      <c r="D81" s="71" t="n">
        <v>18</v>
      </c>
      <c r="E81" s="71" t="s">
        <v>45</v>
      </c>
      <c r="F81" s="71" t="n">
        <v>1995</v>
      </c>
      <c r="G81" s="71" t="s">
        <v>221</v>
      </c>
      <c r="H81" s="73" t="s">
        <v>222</v>
      </c>
      <c r="I81" s="74" t="s">
        <v>223</v>
      </c>
      <c r="J81" s="75" t="s">
        <v>224</v>
      </c>
      <c r="K81" s="76" t="s">
        <v>211</v>
      </c>
      <c r="L81" s="79" t="s">
        <v>225</v>
      </c>
      <c r="M81" s="77"/>
      <c r="N81" s="78"/>
    </row>
    <row r="82" customFormat="false" ht="81" hidden="false" customHeight="true" outlineLevel="0" collapsed="false">
      <c r="A82" s="70" t="s">
        <v>197</v>
      </c>
      <c r="B82" s="71" t="s">
        <v>26</v>
      </c>
      <c r="C82" s="72" t="n">
        <v>222</v>
      </c>
      <c r="D82" s="71" t="n">
        <v>20</v>
      </c>
      <c r="E82" s="71" t="s">
        <v>45</v>
      </c>
      <c r="F82" s="71" t="n">
        <v>1995</v>
      </c>
      <c r="G82" s="71" t="s">
        <v>226</v>
      </c>
      <c r="H82" s="73" t="s">
        <v>227</v>
      </c>
      <c r="I82" s="74" t="s">
        <v>29</v>
      </c>
      <c r="J82" s="75" t="s">
        <v>228</v>
      </c>
      <c r="K82" s="76" t="s">
        <v>211</v>
      </c>
      <c r="L82" s="79" t="s">
        <v>229</v>
      </c>
      <c r="M82" s="77"/>
      <c r="N82" s="78"/>
    </row>
    <row r="83" customFormat="false" ht="81" hidden="false" customHeight="true" outlineLevel="0" collapsed="false">
      <c r="A83" s="70" t="s">
        <v>197</v>
      </c>
      <c r="B83" s="71" t="s">
        <v>26</v>
      </c>
      <c r="C83" s="72" t="n">
        <v>472</v>
      </c>
      <c r="D83" s="71" t="n">
        <v>5</v>
      </c>
      <c r="E83" s="71" t="s">
        <v>230</v>
      </c>
      <c r="F83" s="71" t="n">
        <v>1998</v>
      </c>
      <c r="G83" s="71" t="s">
        <v>20</v>
      </c>
      <c r="H83" s="73" t="s">
        <v>231</v>
      </c>
      <c r="I83" s="74" t="s">
        <v>29</v>
      </c>
      <c r="J83" s="75" t="s">
        <v>232</v>
      </c>
      <c r="K83" s="76" t="s">
        <v>211</v>
      </c>
      <c r="L83" s="79" t="s">
        <v>233</v>
      </c>
      <c r="M83" s="77"/>
      <c r="N83" s="78"/>
    </row>
    <row r="84" customFormat="false" ht="81" hidden="false" customHeight="true" outlineLevel="0" collapsed="false">
      <c r="A84" s="70" t="s">
        <v>197</v>
      </c>
      <c r="B84" s="71" t="s">
        <v>26</v>
      </c>
      <c r="C84" s="72" t="n">
        <v>599</v>
      </c>
      <c r="D84" s="71" t="n">
        <v>24</v>
      </c>
      <c r="E84" s="71" t="s">
        <v>200</v>
      </c>
      <c r="F84" s="71" t="n">
        <v>2000</v>
      </c>
      <c r="G84" s="71" t="s">
        <v>20</v>
      </c>
      <c r="H84" s="73" t="s">
        <v>234</v>
      </c>
      <c r="I84" s="74" t="s">
        <v>29</v>
      </c>
      <c r="J84" s="75" t="s">
        <v>235</v>
      </c>
      <c r="K84" s="76" t="s">
        <v>211</v>
      </c>
      <c r="L84" s="79" t="s">
        <v>236</v>
      </c>
      <c r="M84" s="77"/>
      <c r="N84" s="78"/>
    </row>
    <row r="85" customFormat="false" ht="81" hidden="false" customHeight="true" outlineLevel="0" collapsed="false">
      <c r="A85" s="70" t="s">
        <v>197</v>
      </c>
      <c r="B85" s="71" t="s">
        <v>26</v>
      </c>
      <c r="C85" s="72" t="n">
        <v>600</v>
      </c>
      <c r="D85" s="71" t="n">
        <v>24</v>
      </c>
      <c r="E85" s="71" t="s">
        <v>200</v>
      </c>
      <c r="F85" s="71" t="n">
        <v>2000</v>
      </c>
      <c r="G85" s="71" t="s">
        <v>20</v>
      </c>
      <c r="H85" s="73" t="s">
        <v>237</v>
      </c>
      <c r="I85" s="74" t="s">
        <v>29</v>
      </c>
      <c r="J85" s="75" t="s">
        <v>235</v>
      </c>
      <c r="K85" s="76" t="s">
        <v>211</v>
      </c>
      <c r="L85" s="79" t="s">
        <v>238</v>
      </c>
      <c r="M85" s="77"/>
      <c r="N85" s="78"/>
    </row>
    <row r="86" customFormat="false" ht="81" hidden="false" customHeight="true" outlineLevel="0" collapsed="false">
      <c r="A86" s="70" t="s">
        <v>197</v>
      </c>
      <c r="B86" s="71" t="s">
        <v>26</v>
      </c>
      <c r="C86" s="72" t="n">
        <v>678</v>
      </c>
      <c r="D86" s="71" t="n">
        <v>3</v>
      </c>
      <c r="E86" s="71" t="s">
        <v>230</v>
      </c>
      <c r="F86" s="71" t="n">
        <v>2001</v>
      </c>
      <c r="G86" s="71" t="s">
        <v>20</v>
      </c>
      <c r="H86" s="73" t="s">
        <v>239</v>
      </c>
      <c r="I86" s="74" t="s">
        <v>29</v>
      </c>
      <c r="J86" s="75" t="s">
        <v>240</v>
      </c>
      <c r="K86" s="76" t="s">
        <v>211</v>
      </c>
      <c r="L86" s="79" t="s">
        <v>241</v>
      </c>
      <c r="M86" s="77"/>
      <c r="N86" s="78"/>
    </row>
    <row r="87" customFormat="false" ht="81" hidden="false" customHeight="true" outlineLevel="0" collapsed="false">
      <c r="A87" s="70" t="s">
        <v>197</v>
      </c>
      <c r="B87" s="71" t="s">
        <v>191</v>
      </c>
      <c r="C87" s="72" t="n">
        <v>1</v>
      </c>
      <c r="D87" s="71" t="n">
        <v>2</v>
      </c>
      <c r="E87" s="71" t="s">
        <v>242</v>
      </c>
      <c r="F87" s="71" t="n">
        <v>2002</v>
      </c>
      <c r="G87" s="71" t="s">
        <v>37</v>
      </c>
      <c r="H87" s="73" t="s">
        <v>243</v>
      </c>
      <c r="I87" s="74" t="s">
        <v>244</v>
      </c>
      <c r="J87" s="75" t="s">
        <v>245</v>
      </c>
      <c r="K87" s="76" t="s">
        <v>211</v>
      </c>
      <c r="L87" s="79" t="s">
        <v>246</v>
      </c>
      <c r="M87" s="77"/>
      <c r="N87" s="78"/>
    </row>
    <row r="88" customFormat="false" ht="81" hidden="false" customHeight="true" outlineLevel="0" collapsed="false">
      <c r="A88" s="70" t="s">
        <v>197</v>
      </c>
      <c r="B88" s="71" t="s">
        <v>44</v>
      </c>
      <c r="C88" s="72" t="n">
        <v>131</v>
      </c>
      <c r="D88" s="71" t="n">
        <v>5</v>
      </c>
      <c r="E88" s="71" t="s">
        <v>247</v>
      </c>
      <c r="F88" s="71" t="n">
        <v>2004</v>
      </c>
      <c r="G88" s="71" t="s">
        <v>248</v>
      </c>
      <c r="H88" s="73" t="s">
        <v>249</v>
      </c>
      <c r="I88" s="74" t="s">
        <v>250</v>
      </c>
      <c r="J88" s="75" t="s">
        <v>251</v>
      </c>
      <c r="K88" s="76" t="s">
        <v>211</v>
      </c>
      <c r="L88" s="79" t="s">
        <v>252</v>
      </c>
      <c r="M88" s="77"/>
      <c r="N88" s="78"/>
    </row>
    <row r="89" customFormat="false" ht="81" hidden="false" customHeight="true" outlineLevel="0" collapsed="false">
      <c r="A89" s="70" t="s">
        <v>197</v>
      </c>
      <c r="B89" s="71" t="s">
        <v>18</v>
      </c>
      <c r="C89" s="72" t="n">
        <v>3629</v>
      </c>
      <c r="D89" s="71" t="n">
        <v>4</v>
      </c>
      <c r="E89" s="71" t="s">
        <v>253</v>
      </c>
      <c r="F89" s="71" t="n">
        <v>2004</v>
      </c>
      <c r="G89" s="71" t="s">
        <v>20</v>
      </c>
      <c r="H89" s="73" t="s">
        <v>254</v>
      </c>
      <c r="I89" s="74" t="s">
        <v>255</v>
      </c>
      <c r="J89" s="75" t="s">
        <v>256</v>
      </c>
      <c r="K89" s="76" t="s">
        <v>211</v>
      </c>
      <c r="L89" s="79" t="s">
        <v>257</v>
      </c>
      <c r="M89" s="77"/>
      <c r="N89" s="78"/>
    </row>
    <row r="90" customFormat="false" ht="81" hidden="false" customHeight="true" outlineLevel="0" collapsed="false">
      <c r="A90" s="70" t="s">
        <v>197</v>
      </c>
      <c r="B90" s="71" t="s">
        <v>26</v>
      </c>
      <c r="C90" s="72" t="n">
        <v>906</v>
      </c>
      <c r="D90" s="71" t="n">
        <v>31</v>
      </c>
      <c r="E90" s="71" t="s">
        <v>230</v>
      </c>
      <c r="F90" s="71" t="n">
        <v>2004</v>
      </c>
      <c r="G90" s="71" t="s">
        <v>20</v>
      </c>
      <c r="H90" s="73" t="s">
        <v>258</v>
      </c>
      <c r="I90" s="74" t="s">
        <v>29</v>
      </c>
      <c r="J90" s="75" t="s">
        <v>235</v>
      </c>
      <c r="K90" s="76" t="s">
        <v>211</v>
      </c>
      <c r="L90" s="79" t="s">
        <v>259</v>
      </c>
      <c r="M90" s="77"/>
      <c r="N90" s="78"/>
    </row>
    <row r="91" s="80" customFormat="true" ht="81" hidden="false" customHeight="true" outlineLevel="0" collapsed="false">
      <c r="A91" s="70" t="s">
        <v>197</v>
      </c>
      <c r="B91" s="71" t="s">
        <v>18</v>
      </c>
      <c r="C91" s="72" t="n">
        <v>479</v>
      </c>
      <c r="D91" s="71" t="n">
        <v>30</v>
      </c>
      <c r="E91" s="71" t="s">
        <v>260</v>
      </c>
      <c r="F91" s="71" t="n">
        <v>2005</v>
      </c>
      <c r="G91" s="71" t="s">
        <v>20</v>
      </c>
      <c r="H91" s="73" t="s">
        <v>261</v>
      </c>
      <c r="I91" s="74" t="s">
        <v>262</v>
      </c>
      <c r="J91" s="75" t="s">
        <v>263</v>
      </c>
      <c r="K91" s="76" t="s">
        <v>211</v>
      </c>
      <c r="L91" s="75" t="s">
        <v>206</v>
      </c>
      <c r="M91" s="77"/>
      <c r="N91" s="78"/>
    </row>
    <row r="92" customFormat="false" ht="81" hidden="false" customHeight="true" outlineLevel="0" collapsed="false">
      <c r="A92" s="70" t="s">
        <v>197</v>
      </c>
      <c r="B92" s="71" t="s">
        <v>44</v>
      </c>
      <c r="C92" s="72" t="n">
        <v>257</v>
      </c>
      <c r="D92" s="71" t="n">
        <v>30</v>
      </c>
      <c r="E92" s="71" t="s">
        <v>253</v>
      </c>
      <c r="F92" s="71" t="n">
        <v>2006</v>
      </c>
      <c r="G92" s="71" t="s">
        <v>264</v>
      </c>
      <c r="H92" s="73" t="s">
        <v>265</v>
      </c>
      <c r="I92" s="74" t="s">
        <v>266</v>
      </c>
      <c r="J92" s="75" t="s">
        <v>267</v>
      </c>
      <c r="K92" s="76" t="s">
        <v>211</v>
      </c>
      <c r="L92" s="79" t="s">
        <v>268</v>
      </c>
      <c r="M92" s="77"/>
      <c r="N92" s="78"/>
    </row>
    <row r="93" customFormat="false" ht="81" hidden="false" customHeight="true" outlineLevel="0" collapsed="false">
      <c r="A93" s="70" t="s">
        <v>197</v>
      </c>
      <c r="B93" s="71" t="s">
        <v>269</v>
      </c>
      <c r="C93" s="72" t="n">
        <v>34</v>
      </c>
      <c r="D93" s="71" t="n">
        <v>28</v>
      </c>
      <c r="E93" s="71" t="s">
        <v>260</v>
      </c>
      <c r="F93" s="71" t="n">
        <v>2007</v>
      </c>
      <c r="G93" s="71" t="s">
        <v>20</v>
      </c>
      <c r="H93" s="75" t="s">
        <v>270</v>
      </c>
      <c r="I93" s="74" t="s">
        <v>262</v>
      </c>
      <c r="J93" s="75" t="s">
        <v>271</v>
      </c>
      <c r="K93" s="76" t="s">
        <v>211</v>
      </c>
      <c r="L93" s="75" t="s">
        <v>206</v>
      </c>
      <c r="M93" s="77"/>
      <c r="N93" s="78"/>
    </row>
    <row r="94" customFormat="false" ht="81" hidden="false" customHeight="true" outlineLevel="0" collapsed="false">
      <c r="A94" s="70" t="s">
        <v>197</v>
      </c>
      <c r="B94" s="71" t="s">
        <v>269</v>
      </c>
      <c r="C94" s="72" t="n">
        <v>2</v>
      </c>
      <c r="D94" s="71" t="n">
        <v>6</v>
      </c>
      <c r="E94" s="71" t="s">
        <v>272</v>
      </c>
      <c r="F94" s="71" t="n">
        <v>2007</v>
      </c>
      <c r="G94" s="71" t="s">
        <v>20</v>
      </c>
      <c r="H94" s="73" t="s">
        <v>273</v>
      </c>
      <c r="I94" s="74" t="s">
        <v>262</v>
      </c>
      <c r="J94" s="75" t="s">
        <v>274</v>
      </c>
      <c r="K94" s="76" t="s">
        <v>211</v>
      </c>
      <c r="L94" s="79" t="s">
        <v>245</v>
      </c>
      <c r="M94" s="77"/>
      <c r="N94" s="78"/>
    </row>
    <row r="95" customFormat="false" ht="81" hidden="false" customHeight="true" outlineLevel="0" collapsed="false">
      <c r="A95" s="70" t="s">
        <v>197</v>
      </c>
      <c r="B95" s="71" t="s">
        <v>26</v>
      </c>
      <c r="C95" s="72" t="n">
        <v>1150</v>
      </c>
      <c r="D95" s="71" t="n">
        <v>16</v>
      </c>
      <c r="E95" s="71" t="s">
        <v>200</v>
      </c>
      <c r="F95" s="71" t="n">
        <v>2007</v>
      </c>
      <c r="G95" s="71" t="s">
        <v>20</v>
      </c>
      <c r="H95" s="73" t="s">
        <v>275</v>
      </c>
      <c r="I95" s="74" t="s">
        <v>29</v>
      </c>
      <c r="J95" s="75" t="s">
        <v>276</v>
      </c>
      <c r="K95" s="76" t="s">
        <v>211</v>
      </c>
      <c r="L95" s="79" t="s">
        <v>277</v>
      </c>
      <c r="M95" s="77"/>
      <c r="N95" s="78"/>
    </row>
    <row r="96" customFormat="false" ht="81" hidden="false" customHeight="true" outlineLevel="0" collapsed="false">
      <c r="A96" s="70" t="s">
        <v>197</v>
      </c>
      <c r="B96" s="71" t="s">
        <v>18</v>
      </c>
      <c r="C96" s="72" t="n">
        <v>4660</v>
      </c>
      <c r="D96" s="71" t="n">
        <v>29</v>
      </c>
      <c r="E96" s="71" t="s">
        <v>253</v>
      </c>
      <c r="F96" s="71" t="n">
        <v>2007</v>
      </c>
      <c r="G96" s="71" t="s">
        <v>20</v>
      </c>
      <c r="H96" s="73" t="s">
        <v>278</v>
      </c>
      <c r="I96" s="74" t="s">
        <v>209</v>
      </c>
      <c r="J96" s="75" t="s">
        <v>279</v>
      </c>
      <c r="K96" s="76" t="s">
        <v>211</v>
      </c>
      <c r="L96" s="79" t="s">
        <v>280</v>
      </c>
      <c r="M96" s="77"/>
      <c r="N96" s="78"/>
    </row>
    <row r="97" customFormat="false" ht="81" hidden="false" customHeight="true" outlineLevel="0" collapsed="false">
      <c r="A97" s="70" t="s">
        <v>197</v>
      </c>
      <c r="B97" s="71" t="s">
        <v>44</v>
      </c>
      <c r="C97" s="72" t="n">
        <v>380</v>
      </c>
      <c r="D97" s="71" t="n">
        <v>30</v>
      </c>
      <c r="E97" s="71" t="s">
        <v>217</v>
      </c>
      <c r="F97" s="71" t="n">
        <v>2009</v>
      </c>
      <c r="G97" s="71" t="s">
        <v>281</v>
      </c>
      <c r="H97" s="73" t="s">
        <v>282</v>
      </c>
      <c r="I97" s="74" t="s">
        <v>250</v>
      </c>
      <c r="J97" s="75" t="s">
        <v>251</v>
      </c>
      <c r="K97" s="76" t="s">
        <v>211</v>
      </c>
      <c r="L97" s="79" t="s">
        <v>283</v>
      </c>
      <c r="M97" s="77"/>
      <c r="N97" s="78"/>
    </row>
    <row r="98" customFormat="false" ht="81" hidden="false" customHeight="true" outlineLevel="0" collapsed="false">
      <c r="A98" s="70" t="s">
        <v>197</v>
      </c>
      <c r="B98" s="71" t="s">
        <v>18</v>
      </c>
      <c r="C98" s="72" t="n">
        <v>1716</v>
      </c>
      <c r="D98" s="71" t="n">
        <v>14</v>
      </c>
      <c r="E98" s="71" t="s">
        <v>284</v>
      </c>
      <c r="F98" s="71" t="n">
        <v>2009</v>
      </c>
      <c r="G98" s="71" t="s">
        <v>20</v>
      </c>
      <c r="H98" s="73" t="s">
        <v>285</v>
      </c>
      <c r="I98" s="74" t="s">
        <v>209</v>
      </c>
      <c r="J98" s="75" t="s">
        <v>286</v>
      </c>
      <c r="K98" s="76" t="s">
        <v>211</v>
      </c>
      <c r="L98" s="75" t="s">
        <v>206</v>
      </c>
      <c r="M98" s="77"/>
      <c r="N98" s="78"/>
    </row>
    <row r="99" customFormat="false" ht="81" hidden="false" customHeight="true" outlineLevel="0" collapsed="false">
      <c r="A99" s="70" t="s">
        <v>197</v>
      </c>
      <c r="B99" s="71" t="s">
        <v>44</v>
      </c>
      <c r="C99" s="72" t="n">
        <v>438</v>
      </c>
      <c r="D99" s="71" t="n">
        <v>28</v>
      </c>
      <c r="E99" s="71" t="s">
        <v>284</v>
      </c>
      <c r="F99" s="71" t="n">
        <v>2010</v>
      </c>
      <c r="G99" s="71" t="s">
        <v>281</v>
      </c>
      <c r="H99" s="73" t="s">
        <v>287</v>
      </c>
      <c r="I99" s="74" t="s">
        <v>266</v>
      </c>
      <c r="J99" s="75" t="s">
        <v>288</v>
      </c>
      <c r="K99" s="76" t="s">
        <v>211</v>
      </c>
      <c r="L99" s="75" t="s">
        <v>206</v>
      </c>
      <c r="M99" s="77"/>
      <c r="N99" s="78"/>
    </row>
    <row r="100" customFormat="false" ht="81" hidden="false" customHeight="true" outlineLevel="0" collapsed="false">
      <c r="A100" s="70" t="s">
        <v>197</v>
      </c>
      <c r="B100" s="71" t="s">
        <v>26</v>
      </c>
      <c r="C100" s="72" t="n">
        <v>1174</v>
      </c>
      <c r="D100" s="71" t="n">
        <v>12</v>
      </c>
      <c r="E100" s="71" t="s">
        <v>200</v>
      </c>
      <c r="F100" s="71" t="n">
        <v>2011</v>
      </c>
      <c r="G100" s="71" t="s">
        <v>20</v>
      </c>
      <c r="H100" s="73" t="s">
        <v>289</v>
      </c>
      <c r="I100" s="74" t="s">
        <v>29</v>
      </c>
      <c r="J100" s="75" t="s">
        <v>290</v>
      </c>
      <c r="K100" s="76" t="s">
        <v>211</v>
      </c>
      <c r="L100" s="79" t="s">
        <v>291</v>
      </c>
      <c r="M100" s="77"/>
      <c r="N100" s="78"/>
    </row>
    <row r="101" customFormat="false" ht="81" hidden="false" customHeight="true" outlineLevel="0" collapsed="false">
      <c r="A101" s="70" t="s">
        <v>197</v>
      </c>
      <c r="B101" s="71" t="s">
        <v>191</v>
      </c>
      <c r="C101" s="72" t="n">
        <v>14</v>
      </c>
      <c r="D101" s="71" t="n">
        <v>1</v>
      </c>
      <c r="E101" s="71" t="s">
        <v>217</v>
      </c>
      <c r="F101" s="71" t="n">
        <v>2011</v>
      </c>
      <c r="G101" s="71" t="s">
        <v>20</v>
      </c>
      <c r="H101" s="73" t="s">
        <v>292</v>
      </c>
      <c r="I101" s="74" t="s">
        <v>293</v>
      </c>
      <c r="J101" s="75" t="s">
        <v>294</v>
      </c>
      <c r="K101" s="76" t="s">
        <v>211</v>
      </c>
      <c r="L101" s="75" t="s">
        <v>206</v>
      </c>
      <c r="M101" s="77"/>
      <c r="N101" s="78"/>
    </row>
    <row r="102" customFormat="false" ht="81" hidden="false" customHeight="true" outlineLevel="0" collapsed="false">
      <c r="A102" s="70" t="s">
        <v>197</v>
      </c>
      <c r="B102" s="71" t="s">
        <v>295</v>
      </c>
      <c r="C102" s="72" t="n">
        <v>4632</v>
      </c>
      <c r="D102" s="71" t="n">
        <v>9</v>
      </c>
      <c r="E102" s="71" t="s">
        <v>45</v>
      </c>
      <c r="F102" s="71" t="n">
        <v>2011</v>
      </c>
      <c r="G102" s="71" t="s">
        <v>37</v>
      </c>
      <c r="H102" s="81" t="s">
        <v>296</v>
      </c>
      <c r="I102" s="74" t="s">
        <v>297</v>
      </c>
      <c r="J102" s="75" t="s">
        <v>298</v>
      </c>
      <c r="K102" s="76" t="s">
        <v>211</v>
      </c>
      <c r="L102" s="75" t="s">
        <v>206</v>
      </c>
      <c r="M102" s="77"/>
      <c r="N102" s="78"/>
    </row>
    <row r="103" customFormat="false" ht="81" hidden="false" customHeight="true" outlineLevel="0" collapsed="false">
      <c r="A103" s="70" t="s">
        <v>197</v>
      </c>
      <c r="B103" s="71" t="s">
        <v>44</v>
      </c>
      <c r="C103" s="72" t="n">
        <v>1</v>
      </c>
      <c r="D103" s="71" t="n">
        <v>18</v>
      </c>
      <c r="E103" s="71" t="s">
        <v>299</v>
      </c>
      <c r="F103" s="71" t="n">
        <v>2012</v>
      </c>
      <c r="G103" s="71" t="s">
        <v>300</v>
      </c>
      <c r="H103" s="73" t="s">
        <v>301</v>
      </c>
      <c r="I103" s="74" t="s">
        <v>302</v>
      </c>
      <c r="J103" s="75" t="s">
        <v>303</v>
      </c>
      <c r="K103" s="76" t="s">
        <v>211</v>
      </c>
      <c r="L103" s="79" t="s">
        <v>304</v>
      </c>
      <c r="M103" s="77"/>
      <c r="N103" s="78"/>
    </row>
    <row r="104" customFormat="false" ht="81" hidden="false" customHeight="true" outlineLevel="0" collapsed="false">
      <c r="A104" s="70" t="s">
        <v>197</v>
      </c>
      <c r="B104" s="71" t="s">
        <v>18</v>
      </c>
      <c r="C104" s="72" t="n">
        <v>1467</v>
      </c>
      <c r="D104" s="71" t="n">
        <v>6</v>
      </c>
      <c r="E104" s="71" t="s">
        <v>200</v>
      </c>
      <c r="F104" s="71" t="n">
        <v>2012</v>
      </c>
      <c r="G104" s="71" t="s">
        <v>37</v>
      </c>
      <c r="H104" s="73" t="s">
        <v>305</v>
      </c>
      <c r="I104" s="74" t="s">
        <v>306</v>
      </c>
      <c r="J104" s="75" t="s">
        <v>307</v>
      </c>
      <c r="K104" s="76" t="s">
        <v>211</v>
      </c>
      <c r="L104" s="79" t="s">
        <v>308</v>
      </c>
      <c r="M104" s="77"/>
      <c r="N104" s="78"/>
    </row>
    <row r="105" customFormat="false" ht="81" hidden="false" customHeight="true" outlineLevel="0" collapsed="false">
      <c r="A105" s="70" t="s">
        <v>197</v>
      </c>
      <c r="B105" s="71" t="s">
        <v>26</v>
      </c>
      <c r="C105" s="72" t="n">
        <v>1508</v>
      </c>
      <c r="D105" s="71" t="n">
        <v>10</v>
      </c>
      <c r="E105" s="71" t="s">
        <v>299</v>
      </c>
      <c r="F105" s="71" t="n">
        <v>2012</v>
      </c>
      <c r="G105" s="71" t="s">
        <v>37</v>
      </c>
      <c r="H105" s="73" t="s">
        <v>305</v>
      </c>
      <c r="I105" s="74" t="s">
        <v>306</v>
      </c>
      <c r="J105" s="75" t="s">
        <v>307</v>
      </c>
      <c r="K105" s="76" t="s">
        <v>211</v>
      </c>
      <c r="L105" s="75" t="s">
        <v>206</v>
      </c>
      <c r="M105" s="77"/>
      <c r="N105" s="78"/>
    </row>
    <row r="106" customFormat="false" ht="81" hidden="false" customHeight="true" outlineLevel="0" collapsed="false">
      <c r="A106" s="70" t="s">
        <v>197</v>
      </c>
      <c r="B106" s="71" t="s">
        <v>18</v>
      </c>
      <c r="C106" s="72" t="n">
        <v>19</v>
      </c>
      <c r="D106" s="71" t="n">
        <v>10</v>
      </c>
      <c r="E106" s="71" t="s">
        <v>299</v>
      </c>
      <c r="F106" s="71" t="n">
        <v>2012</v>
      </c>
      <c r="G106" s="71" t="s">
        <v>281</v>
      </c>
      <c r="H106" s="73" t="s">
        <v>309</v>
      </c>
      <c r="I106" s="74" t="s">
        <v>209</v>
      </c>
      <c r="J106" s="75" t="s">
        <v>310</v>
      </c>
      <c r="K106" s="76" t="s">
        <v>211</v>
      </c>
      <c r="L106" s="79" t="s">
        <v>311</v>
      </c>
      <c r="M106" s="77"/>
      <c r="N106" s="78"/>
    </row>
    <row r="107" customFormat="false" ht="81" hidden="false" customHeight="true" outlineLevel="0" collapsed="false">
      <c r="A107" s="70" t="s">
        <v>197</v>
      </c>
      <c r="B107" s="71" t="s">
        <v>26</v>
      </c>
      <c r="C107" s="72" t="n">
        <v>1563</v>
      </c>
      <c r="D107" s="71" t="n">
        <v>12</v>
      </c>
      <c r="E107" s="71" t="s">
        <v>200</v>
      </c>
      <c r="F107" s="71" t="n">
        <v>2012</v>
      </c>
      <c r="G107" s="71" t="s">
        <v>20</v>
      </c>
      <c r="H107" s="75" t="s">
        <v>312</v>
      </c>
      <c r="I107" s="74" t="s">
        <v>29</v>
      </c>
      <c r="J107" s="75" t="s">
        <v>313</v>
      </c>
      <c r="K107" s="76" t="s">
        <v>211</v>
      </c>
      <c r="L107" s="75" t="s">
        <v>206</v>
      </c>
      <c r="M107" s="77"/>
      <c r="N107" s="78"/>
    </row>
    <row r="108" customFormat="false" ht="81" hidden="false" customHeight="true" outlineLevel="0" collapsed="false">
      <c r="A108" s="70" t="s">
        <v>197</v>
      </c>
      <c r="B108" s="71" t="s">
        <v>26</v>
      </c>
      <c r="C108" s="72" t="n">
        <v>1437</v>
      </c>
      <c r="D108" s="71" t="n">
        <v>18</v>
      </c>
      <c r="E108" s="71" t="s">
        <v>299</v>
      </c>
      <c r="F108" s="71" t="n">
        <v>2012</v>
      </c>
      <c r="G108" s="71" t="s">
        <v>20</v>
      </c>
      <c r="H108" s="73" t="s">
        <v>314</v>
      </c>
      <c r="I108" s="74" t="s">
        <v>29</v>
      </c>
      <c r="J108" s="75" t="s">
        <v>315</v>
      </c>
      <c r="K108" s="76" t="s">
        <v>211</v>
      </c>
      <c r="L108" s="79" t="s">
        <v>316</v>
      </c>
      <c r="M108" s="77"/>
      <c r="N108" s="78"/>
    </row>
    <row r="109" customFormat="false" ht="81" hidden="false" customHeight="true" outlineLevel="0" collapsed="false">
      <c r="A109" s="70" t="s">
        <v>197</v>
      </c>
      <c r="B109" s="71" t="s">
        <v>26</v>
      </c>
      <c r="C109" s="72" t="n">
        <v>1564</v>
      </c>
      <c r="D109" s="71" t="n">
        <v>12</v>
      </c>
      <c r="E109" s="71" t="s">
        <v>200</v>
      </c>
      <c r="F109" s="71" t="n">
        <v>2012</v>
      </c>
      <c r="G109" s="71" t="s">
        <v>20</v>
      </c>
      <c r="H109" s="73" t="s">
        <v>317</v>
      </c>
      <c r="I109" s="74" t="s">
        <v>29</v>
      </c>
      <c r="J109" s="75" t="s">
        <v>318</v>
      </c>
      <c r="K109" s="76" t="s">
        <v>211</v>
      </c>
      <c r="L109" s="75" t="s">
        <v>206</v>
      </c>
      <c r="M109" s="77"/>
      <c r="N109" s="78"/>
    </row>
    <row r="110" customFormat="false" ht="81" hidden="false" customHeight="true" outlineLevel="0" collapsed="false">
      <c r="A110" s="70" t="s">
        <v>197</v>
      </c>
      <c r="B110" s="71" t="s">
        <v>269</v>
      </c>
      <c r="C110" s="72" t="n">
        <v>7</v>
      </c>
      <c r="D110" s="71" t="n">
        <v>23</v>
      </c>
      <c r="E110" s="71" t="s">
        <v>213</v>
      </c>
      <c r="F110" s="71" t="n">
        <v>2013</v>
      </c>
      <c r="G110" s="71" t="s">
        <v>20</v>
      </c>
      <c r="H110" s="73" t="s">
        <v>319</v>
      </c>
      <c r="I110" s="74" t="s">
        <v>262</v>
      </c>
      <c r="J110" s="75" t="s">
        <v>320</v>
      </c>
      <c r="K110" s="76" t="s">
        <v>211</v>
      </c>
      <c r="L110" s="79" t="s">
        <v>206</v>
      </c>
      <c r="M110" s="77"/>
      <c r="N110" s="78"/>
    </row>
    <row r="111" customFormat="false" ht="81" hidden="false" customHeight="true" outlineLevel="0" collapsed="false">
      <c r="A111" s="70" t="s">
        <v>197</v>
      </c>
      <c r="B111" s="71" t="s">
        <v>191</v>
      </c>
      <c r="C111" s="72" t="n">
        <v>2</v>
      </c>
      <c r="D111" s="71" t="n">
        <v>31</v>
      </c>
      <c r="E111" s="71" t="s">
        <v>299</v>
      </c>
      <c r="F111" s="71" t="n">
        <v>2014</v>
      </c>
      <c r="G111" s="71" t="s">
        <v>37</v>
      </c>
      <c r="H111" s="73" t="s">
        <v>321</v>
      </c>
      <c r="I111" s="74" t="s">
        <v>322</v>
      </c>
      <c r="J111" s="75" t="s">
        <v>323</v>
      </c>
      <c r="K111" s="76" t="s">
        <v>211</v>
      </c>
      <c r="L111" s="79" t="s">
        <v>206</v>
      </c>
      <c r="M111" s="77"/>
      <c r="N111" s="78"/>
    </row>
    <row r="112" customFormat="false" ht="81" hidden="false" customHeight="true" outlineLevel="0" collapsed="false">
      <c r="A112" s="70" t="s">
        <v>197</v>
      </c>
      <c r="B112" s="71" t="s">
        <v>26</v>
      </c>
      <c r="C112" s="72" t="n">
        <v>1712</v>
      </c>
      <c r="D112" s="71" t="n">
        <v>6</v>
      </c>
      <c r="E112" s="71" t="s">
        <v>272</v>
      </c>
      <c r="F112" s="71" t="n">
        <v>2014</v>
      </c>
      <c r="G112" s="71" t="s">
        <v>20</v>
      </c>
      <c r="H112" s="73" t="s">
        <v>324</v>
      </c>
      <c r="I112" s="74" t="s">
        <v>29</v>
      </c>
      <c r="J112" s="75" t="s">
        <v>325</v>
      </c>
      <c r="K112" s="76" t="s">
        <v>211</v>
      </c>
      <c r="L112" s="79" t="s">
        <v>326</v>
      </c>
      <c r="M112" s="77"/>
      <c r="N112" s="78"/>
    </row>
    <row r="113" customFormat="false" ht="81" hidden="false" customHeight="true" outlineLevel="0" collapsed="false">
      <c r="A113" s="70" t="s">
        <v>197</v>
      </c>
      <c r="B113" s="71" t="s">
        <v>18</v>
      </c>
      <c r="C113" s="72" t="n">
        <v>1553</v>
      </c>
      <c r="D113" s="71" t="n">
        <v>15</v>
      </c>
      <c r="E113" s="71" t="s">
        <v>230</v>
      </c>
      <c r="F113" s="71" t="n">
        <v>2014</v>
      </c>
      <c r="G113" s="71" t="s">
        <v>20</v>
      </c>
      <c r="H113" s="73" t="s">
        <v>327</v>
      </c>
      <c r="I113" s="74" t="s">
        <v>209</v>
      </c>
      <c r="J113" s="75" t="s">
        <v>307</v>
      </c>
      <c r="K113" s="76" t="s">
        <v>211</v>
      </c>
      <c r="L113" s="79" t="s">
        <v>328</v>
      </c>
      <c r="M113" s="77"/>
      <c r="N113" s="78"/>
    </row>
    <row r="114" customFormat="false" ht="81" hidden="false" customHeight="true" outlineLevel="0" collapsed="false">
      <c r="A114" s="70" t="s">
        <v>197</v>
      </c>
      <c r="B114" s="71" t="s">
        <v>18</v>
      </c>
      <c r="C114" s="72" t="n">
        <v>301</v>
      </c>
      <c r="D114" s="71" t="n">
        <v>17</v>
      </c>
      <c r="E114" s="71" t="s">
        <v>207</v>
      </c>
      <c r="F114" s="71" t="n">
        <v>2014</v>
      </c>
      <c r="G114" s="71" t="s">
        <v>20</v>
      </c>
      <c r="H114" s="73" t="s">
        <v>329</v>
      </c>
      <c r="I114" s="74" t="s">
        <v>209</v>
      </c>
      <c r="J114" s="75" t="s">
        <v>307</v>
      </c>
      <c r="K114" s="76" t="s">
        <v>211</v>
      </c>
      <c r="L114" s="79" t="s">
        <v>308</v>
      </c>
      <c r="M114" s="77"/>
      <c r="N114" s="78"/>
    </row>
    <row r="115" customFormat="false" ht="81" hidden="false" customHeight="true" outlineLevel="0" collapsed="false">
      <c r="A115" s="70" t="s">
        <v>197</v>
      </c>
      <c r="B115" s="71" t="s">
        <v>330</v>
      </c>
      <c r="C115" s="82" t="n">
        <v>9</v>
      </c>
      <c r="D115" s="71"/>
      <c r="E115" s="71" t="s">
        <v>230</v>
      </c>
      <c r="F115" s="71" t="n">
        <v>2014</v>
      </c>
      <c r="G115" s="71" t="s">
        <v>281</v>
      </c>
      <c r="H115" s="75" t="s">
        <v>331</v>
      </c>
      <c r="I115" s="74" t="s">
        <v>332</v>
      </c>
      <c r="J115" s="75" t="s">
        <v>333</v>
      </c>
      <c r="K115" s="76" t="s">
        <v>211</v>
      </c>
      <c r="L115" s="79" t="s">
        <v>334</v>
      </c>
      <c r="M115" s="77"/>
      <c r="N115" s="78"/>
    </row>
    <row r="116" customFormat="false" ht="81" hidden="false" customHeight="true" outlineLevel="0" collapsed="false">
      <c r="A116" s="70" t="s">
        <v>197</v>
      </c>
      <c r="B116" s="71" t="s">
        <v>44</v>
      </c>
      <c r="C116" s="72" t="n">
        <v>11</v>
      </c>
      <c r="D116" s="71" t="n">
        <v>17</v>
      </c>
      <c r="E116" s="71" t="s">
        <v>45</v>
      </c>
      <c r="F116" s="71" t="n">
        <v>2014</v>
      </c>
      <c r="G116" s="71" t="s">
        <v>335</v>
      </c>
      <c r="H116" s="73" t="s">
        <v>336</v>
      </c>
      <c r="I116" s="74" t="s">
        <v>302</v>
      </c>
      <c r="J116" s="75" t="s">
        <v>337</v>
      </c>
      <c r="K116" s="76" t="s">
        <v>211</v>
      </c>
      <c r="L116" s="79" t="s">
        <v>206</v>
      </c>
      <c r="M116" s="77"/>
      <c r="N116" s="78"/>
    </row>
    <row r="117" customFormat="false" ht="81" hidden="false" customHeight="true" outlineLevel="0" collapsed="false">
      <c r="A117" s="70" t="s">
        <v>197</v>
      </c>
      <c r="B117" s="71" t="s">
        <v>18</v>
      </c>
      <c r="C117" s="72" t="n">
        <v>367</v>
      </c>
      <c r="D117" s="71" t="n">
        <v>9</v>
      </c>
      <c r="E117" s="71" t="s">
        <v>247</v>
      </c>
      <c r="F117" s="71" t="n">
        <v>2014</v>
      </c>
      <c r="G117" s="71" t="s">
        <v>20</v>
      </c>
      <c r="H117" s="73" t="s">
        <v>338</v>
      </c>
      <c r="I117" s="74" t="s">
        <v>262</v>
      </c>
      <c r="J117" s="75" t="s">
        <v>339</v>
      </c>
      <c r="K117" s="76" t="s">
        <v>211</v>
      </c>
      <c r="L117" s="79" t="s">
        <v>206</v>
      </c>
      <c r="M117" s="77"/>
      <c r="N117" s="78"/>
    </row>
    <row r="118" customFormat="false" ht="81" hidden="false" customHeight="true" outlineLevel="0" collapsed="false">
      <c r="A118" s="70" t="s">
        <v>197</v>
      </c>
      <c r="B118" s="71" t="s">
        <v>31</v>
      </c>
      <c r="C118" s="72" t="n">
        <v>11</v>
      </c>
      <c r="D118" s="71" t="n">
        <v>28</v>
      </c>
      <c r="E118" s="71" t="s">
        <v>207</v>
      </c>
      <c r="F118" s="71" t="n">
        <v>2014</v>
      </c>
      <c r="G118" s="71" t="s">
        <v>20</v>
      </c>
      <c r="H118" s="73" t="s">
        <v>340</v>
      </c>
      <c r="I118" s="74" t="s">
        <v>341</v>
      </c>
      <c r="J118" s="75" t="s">
        <v>342</v>
      </c>
      <c r="K118" s="76" t="s">
        <v>211</v>
      </c>
      <c r="L118" s="79" t="s">
        <v>206</v>
      </c>
      <c r="M118" s="77"/>
      <c r="N118" s="78"/>
    </row>
    <row r="119" customFormat="false" ht="81" hidden="false" customHeight="true" outlineLevel="0" collapsed="false">
      <c r="A119" s="70" t="s">
        <v>197</v>
      </c>
      <c r="B119" s="71" t="s">
        <v>18</v>
      </c>
      <c r="C119" s="72" t="n">
        <v>1082</v>
      </c>
      <c r="D119" s="71" t="n">
        <v>26</v>
      </c>
      <c r="E119" s="71" t="s">
        <v>284</v>
      </c>
      <c r="F119" s="71" t="n">
        <v>2015</v>
      </c>
      <c r="G119" s="71" t="s">
        <v>20</v>
      </c>
      <c r="H119" s="73" t="s">
        <v>343</v>
      </c>
      <c r="I119" s="74" t="s">
        <v>344</v>
      </c>
      <c r="J119" s="75" t="s">
        <v>345</v>
      </c>
      <c r="K119" s="76" t="s">
        <v>211</v>
      </c>
      <c r="L119" s="79" t="s">
        <v>206</v>
      </c>
      <c r="M119" s="77"/>
      <c r="N119" s="78"/>
    </row>
    <row r="120" customFormat="false" ht="81" hidden="false" customHeight="true" outlineLevel="0" collapsed="false">
      <c r="A120" s="70" t="s">
        <v>197</v>
      </c>
      <c r="B120" s="71" t="s">
        <v>18</v>
      </c>
      <c r="C120" s="72" t="n">
        <v>103</v>
      </c>
      <c r="D120" s="71" t="n">
        <v>20</v>
      </c>
      <c r="E120" s="71" t="s">
        <v>299</v>
      </c>
      <c r="F120" s="71" t="n">
        <v>2015</v>
      </c>
      <c r="G120" s="71" t="s">
        <v>20</v>
      </c>
      <c r="H120" s="73" t="s">
        <v>346</v>
      </c>
      <c r="I120" s="74" t="s">
        <v>29</v>
      </c>
      <c r="J120" s="75" t="s">
        <v>325</v>
      </c>
      <c r="K120" s="76" t="s">
        <v>211</v>
      </c>
      <c r="L120" s="79" t="s">
        <v>347</v>
      </c>
      <c r="M120" s="77"/>
      <c r="N120" s="78"/>
    </row>
    <row r="121" customFormat="false" ht="81" hidden="false" customHeight="true" outlineLevel="0" collapsed="false">
      <c r="A121" s="70" t="s">
        <v>197</v>
      </c>
      <c r="B121" s="71" t="s">
        <v>26</v>
      </c>
      <c r="C121" s="72" t="n">
        <v>1755</v>
      </c>
      <c r="D121" s="71" t="n">
        <v>30</v>
      </c>
      <c r="E121" s="71" t="s">
        <v>217</v>
      </c>
      <c r="F121" s="71" t="n">
        <v>2015</v>
      </c>
      <c r="G121" s="71" t="s">
        <v>20</v>
      </c>
      <c r="H121" s="73" t="s">
        <v>348</v>
      </c>
      <c r="I121" s="74" t="s">
        <v>29</v>
      </c>
      <c r="J121" s="75" t="s">
        <v>349</v>
      </c>
      <c r="K121" s="76" t="s">
        <v>211</v>
      </c>
      <c r="L121" s="79" t="s">
        <v>350</v>
      </c>
      <c r="M121" s="77"/>
      <c r="N121" s="78"/>
    </row>
    <row r="122" customFormat="false" ht="81" hidden="false" customHeight="true" outlineLevel="0" collapsed="false">
      <c r="A122" s="70" t="s">
        <v>197</v>
      </c>
      <c r="B122" s="71" t="s">
        <v>18</v>
      </c>
      <c r="C122" s="72" t="n">
        <v>1081</v>
      </c>
      <c r="D122" s="71" t="n">
        <v>26</v>
      </c>
      <c r="E122" s="71" t="s">
        <v>123</v>
      </c>
      <c r="F122" s="71" t="n">
        <v>2015</v>
      </c>
      <c r="G122" s="71" t="s">
        <v>37</v>
      </c>
      <c r="H122" s="73" t="s">
        <v>351</v>
      </c>
      <c r="I122" s="74" t="s">
        <v>352</v>
      </c>
      <c r="J122" s="75" t="s">
        <v>353</v>
      </c>
      <c r="K122" s="76" t="s">
        <v>211</v>
      </c>
      <c r="L122" s="79" t="s">
        <v>206</v>
      </c>
      <c r="M122" s="77"/>
      <c r="N122" s="78"/>
    </row>
    <row r="123" customFormat="false" ht="81" hidden="false" customHeight="true" outlineLevel="0" collapsed="false">
      <c r="A123" s="70" t="s">
        <v>197</v>
      </c>
      <c r="B123" s="71" t="s">
        <v>18</v>
      </c>
      <c r="C123" s="72" t="n">
        <v>1083</v>
      </c>
      <c r="D123" s="71" t="n">
        <v>26</v>
      </c>
      <c r="E123" s="71" t="s">
        <v>123</v>
      </c>
      <c r="F123" s="71" t="n">
        <v>2015</v>
      </c>
      <c r="G123" s="74" t="s">
        <v>354</v>
      </c>
      <c r="H123" s="73" t="s">
        <v>355</v>
      </c>
      <c r="I123" s="74" t="s">
        <v>356</v>
      </c>
      <c r="J123" s="75" t="s">
        <v>357</v>
      </c>
      <c r="K123" s="76" t="s">
        <v>211</v>
      </c>
      <c r="L123" s="79" t="s">
        <v>358</v>
      </c>
      <c r="M123" s="77"/>
      <c r="N123" s="78"/>
    </row>
    <row r="124" customFormat="false" ht="81" hidden="false" customHeight="true" outlineLevel="0" collapsed="false">
      <c r="A124" s="70" t="s">
        <v>197</v>
      </c>
      <c r="B124" s="71" t="s">
        <v>18</v>
      </c>
      <c r="C124" s="72" t="n">
        <v>1083</v>
      </c>
      <c r="D124" s="71" t="n">
        <v>26</v>
      </c>
      <c r="E124" s="71" t="s">
        <v>123</v>
      </c>
      <c r="F124" s="71" t="n">
        <v>2015</v>
      </c>
      <c r="G124" s="71" t="s">
        <v>359</v>
      </c>
      <c r="H124" s="73" t="s">
        <v>360</v>
      </c>
      <c r="I124" s="74" t="s">
        <v>356</v>
      </c>
      <c r="J124" s="75" t="s">
        <v>361</v>
      </c>
      <c r="K124" s="76" t="s">
        <v>211</v>
      </c>
      <c r="L124" s="79" t="s">
        <v>206</v>
      </c>
      <c r="M124" s="77"/>
      <c r="N124" s="78"/>
    </row>
    <row r="125" customFormat="false" ht="81" hidden="false" customHeight="true" outlineLevel="0" collapsed="false">
      <c r="A125" s="70" t="s">
        <v>197</v>
      </c>
      <c r="B125" s="71" t="s">
        <v>269</v>
      </c>
      <c r="C125" s="72" t="n">
        <v>15</v>
      </c>
      <c r="D125" s="71" t="n">
        <v>9</v>
      </c>
      <c r="E125" s="71" t="s">
        <v>213</v>
      </c>
      <c r="F125" s="71" t="n">
        <v>2015</v>
      </c>
      <c r="G125" s="71" t="s">
        <v>37</v>
      </c>
      <c r="H125" s="75" t="s">
        <v>362</v>
      </c>
      <c r="I125" s="74" t="s">
        <v>262</v>
      </c>
      <c r="J125" s="75" t="s">
        <v>363</v>
      </c>
      <c r="K125" s="76" t="s">
        <v>211</v>
      </c>
      <c r="L125" s="79" t="s">
        <v>206</v>
      </c>
      <c r="M125" s="77"/>
      <c r="N125" s="78"/>
    </row>
    <row r="126" customFormat="false" ht="90.75" hidden="false" customHeight="true" outlineLevel="0" collapsed="false">
      <c r="A126" s="70" t="s">
        <v>197</v>
      </c>
      <c r="B126" s="71" t="s">
        <v>18</v>
      </c>
      <c r="C126" s="72" t="n">
        <v>1674</v>
      </c>
      <c r="D126" s="71" t="n">
        <v>21</v>
      </c>
      <c r="E126" s="71" t="s">
        <v>213</v>
      </c>
      <c r="F126" s="71" t="n">
        <v>2016</v>
      </c>
      <c r="G126" s="71" t="s">
        <v>37</v>
      </c>
      <c r="H126" s="73" t="s">
        <v>364</v>
      </c>
      <c r="I126" s="74" t="s">
        <v>365</v>
      </c>
      <c r="J126" s="75" t="s">
        <v>366</v>
      </c>
      <c r="K126" s="76" t="s">
        <v>211</v>
      </c>
      <c r="L126" s="79" t="s">
        <v>367</v>
      </c>
      <c r="M126" s="77"/>
      <c r="N126" s="78"/>
    </row>
    <row r="127" customFormat="false" ht="81" hidden="false" customHeight="true" outlineLevel="0" collapsed="false">
      <c r="A127" s="70" t="s">
        <v>197</v>
      </c>
      <c r="B127" s="71" t="s">
        <v>191</v>
      </c>
      <c r="C127" s="72" t="n">
        <v>2</v>
      </c>
      <c r="D127" s="71" t="n">
        <v>23</v>
      </c>
      <c r="E127" s="71" t="s">
        <v>253</v>
      </c>
      <c r="F127" s="71" t="n">
        <v>2016</v>
      </c>
      <c r="G127" s="71" t="s">
        <v>37</v>
      </c>
      <c r="H127" s="73" t="s">
        <v>368</v>
      </c>
      <c r="I127" s="74" t="s">
        <v>322</v>
      </c>
      <c r="J127" s="75" t="s">
        <v>323</v>
      </c>
      <c r="K127" s="76" t="s">
        <v>211</v>
      </c>
      <c r="L127" s="79" t="s">
        <v>206</v>
      </c>
      <c r="M127" s="77"/>
      <c r="N127" s="78"/>
    </row>
    <row r="128" customFormat="false" ht="81" hidden="false" customHeight="true" outlineLevel="0" collapsed="false">
      <c r="A128" s="70" t="s">
        <v>197</v>
      </c>
      <c r="B128" s="71" t="s">
        <v>31</v>
      </c>
      <c r="C128" s="72" t="n">
        <v>616</v>
      </c>
      <c r="D128" s="71" t="n">
        <v>7</v>
      </c>
      <c r="E128" s="71" t="s">
        <v>260</v>
      </c>
      <c r="F128" s="71" t="n">
        <v>2017</v>
      </c>
      <c r="G128" s="71" t="s">
        <v>37</v>
      </c>
      <c r="H128" s="73" t="s">
        <v>369</v>
      </c>
      <c r="I128" s="74" t="s">
        <v>370</v>
      </c>
      <c r="J128" s="75" t="s">
        <v>371</v>
      </c>
      <c r="K128" s="76" t="s">
        <v>211</v>
      </c>
      <c r="L128" s="79" t="s">
        <v>206</v>
      </c>
      <c r="M128" s="77"/>
      <c r="N128" s="78"/>
    </row>
    <row r="129" customFormat="false" ht="81" hidden="false" customHeight="true" outlineLevel="0" collapsed="false">
      <c r="A129" s="70" t="s">
        <v>197</v>
      </c>
      <c r="B129" s="71" t="s">
        <v>18</v>
      </c>
      <c r="C129" s="72" t="n">
        <v>92</v>
      </c>
      <c r="D129" s="71" t="n">
        <v>23</v>
      </c>
      <c r="E129" s="71" t="s">
        <v>173</v>
      </c>
      <c r="F129" s="71" t="n">
        <v>2017</v>
      </c>
      <c r="G129" s="71" t="s">
        <v>372</v>
      </c>
      <c r="H129" s="73" t="s">
        <v>373</v>
      </c>
      <c r="I129" s="74" t="s">
        <v>344</v>
      </c>
      <c r="J129" s="75" t="s">
        <v>374</v>
      </c>
      <c r="K129" s="76" t="s">
        <v>211</v>
      </c>
      <c r="L129" s="79" t="s">
        <v>375</v>
      </c>
      <c r="M129" s="77"/>
      <c r="N129" s="78"/>
    </row>
    <row r="130" customFormat="false" ht="81" hidden="false" customHeight="true" outlineLevel="0" collapsed="false">
      <c r="A130" s="70" t="s">
        <v>197</v>
      </c>
      <c r="B130" s="71" t="s">
        <v>191</v>
      </c>
      <c r="C130" s="82" t="n">
        <v>20</v>
      </c>
      <c r="D130" s="71" t="n">
        <v>15</v>
      </c>
      <c r="E130" s="71" t="s">
        <v>230</v>
      </c>
      <c r="F130" s="71" t="n">
        <v>2017</v>
      </c>
      <c r="G130" s="71" t="s">
        <v>37</v>
      </c>
      <c r="H130" s="73" t="s">
        <v>376</v>
      </c>
      <c r="I130" s="74" t="s">
        <v>377</v>
      </c>
      <c r="J130" s="75" t="s">
        <v>378</v>
      </c>
      <c r="K130" s="76" t="s">
        <v>211</v>
      </c>
      <c r="L130" s="79" t="s">
        <v>206</v>
      </c>
      <c r="M130" s="77"/>
      <c r="N130" s="78"/>
    </row>
    <row r="131" customFormat="false" ht="81" hidden="false" customHeight="true" outlineLevel="0" collapsed="false">
      <c r="A131" s="70" t="s">
        <v>197</v>
      </c>
      <c r="B131" s="71" t="s">
        <v>18</v>
      </c>
      <c r="C131" s="72" t="s">
        <v>379</v>
      </c>
      <c r="D131" s="71" t="n">
        <v>17</v>
      </c>
      <c r="E131" s="71" t="s">
        <v>230</v>
      </c>
      <c r="F131" s="71" t="n">
        <v>2017</v>
      </c>
      <c r="G131" s="71" t="s">
        <v>226</v>
      </c>
      <c r="H131" s="73" t="s">
        <v>380</v>
      </c>
      <c r="I131" s="74" t="s">
        <v>262</v>
      </c>
      <c r="J131" s="75" t="s">
        <v>381</v>
      </c>
      <c r="K131" s="76" t="s">
        <v>211</v>
      </c>
      <c r="L131" s="79" t="s">
        <v>206</v>
      </c>
      <c r="M131" s="77"/>
      <c r="N131" s="78"/>
    </row>
    <row r="132" customFormat="false" ht="81" hidden="false" customHeight="true" outlineLevel="0" collapsed="false">
      <c r="A132" s="70" t="s">
        <v>197</v>
      </c>
      <c r="B132" s="71" t="s">
        <v>18</v>
      </c>
      <c r="C132" s="72" t="n">
        <v>648</v>
      </c>
      <c r="D132" s="71" t="n">
        <v>19</v>
      </c>
      <c r="E132" s="71" t="s">
        <v>382</v>
      </c>
      <c r="F132" s="71" t="n">
        <v>2017</v>
      </c>
      <c r="G132" s="71" t="s">
        <v>20</v>
      </c>
      <c r="H132" s="75" t="s">
        <v>383</v>
      </c>
      <c r="I132" s="74" t="s">
        <v>384</v>
      </c>
      <c r="J132" s="75" t="s">
        <v>385</v>
      </c>
      <c r="K132" s="76" t="s">
        <v>211</v>
      </c>
      <c r="L132" s="79" t="s">
        <v>206</v>
      </c>
      <c r="M132" s="77"/>
      <c r="N132" s="78"/>
    </row>
    <row r="133" customFormat="false" ht="81" hidden="false" customHeight="true" outlineLevel="0" collapsed="false">
      <c r="A133" s="70" t="s">
        <v>197</v>
      </c>
      <c r="B133" s="71" t="s">
        <v>269</v>
      </c>
      <c r="C133" s="72" t="n">
        <v>2</v>
      </c>
      <c r="D133" s="71" t="n">
        <v>15</v>
      </c>
      <c r="E133" s="71" t="s">
        <v>386</v>
      </c>
      <c r="F133" s="71" t="n">
        <v>2018</v>
      </c>
      <c r="G133" s="71" t="s">
        <v>37</v>
      </c>
      <c r="H133" s="73" t="s">
        <v>387</v>
      </c>
      <c r="I133" s="74" t="s">
        <v>388</v>
      </c>
      <c r="J133" s="75" t="s">
        <v>389</v>
      </c>
      <c r="K133" s="76" t="s">
        <v>211</v>
      </c>
      <c r="L133" s="79"/>
      <c r="M133" s="77"/>
      <c r="N133" s="78"/>
    </row>
    <row r="134" customFormat="false" ht="81" hidden="false" customHeight="true" outlineLevel="0" collapsed="false">
      <c r="A134" s="70" t="s">
        <v>197</v>
      </c>
      <c r="B134" s="71"/>
      <c r="C134" s="83" t="s">
        <v>390</v>
      </c>
      <c r="D134" s="71"/>
      <c r="E134" s="71" t="s">
        <v>19</v>
      </c>
      <c r="F134" s="71" t="n">
        <v>2018</v>
      </c>
      <c r="G134" s="71" t="s">
        <v>37</v>
      </c>
      <c r="H134" s="75" t="s">
        <v>391</v>
      </c>
      <c r="I134" s="74" t="s">
        <v>392</v>
      </c>
      <c r="J134" s="75" t="s">
        <v>393</v>
      </c>
      <c r="K134" s="76" t="s">
        <v>211</v>
      </c>
      <c r="L134" s="79" t="s">
        <v>206</v>
      </c>
      <c r="M134" s="77"/>
      <c r="N134" s="78"/>
    </row>
    <row r="135" customFormat="false" ht="81" hidden="false" customHeight="true" outlineLevel="0" collapsed="false">
      <c r="A135" s="70" t="s">
        <v>197</v>
      </c>
      <c r="B135" s="71" t="s">
        <v>394</v>
      </c>
      <c r="C135" s="72" t="n">
        <v>9</v>
      </c>
      <c r="D135" s="71" t="n">
        <v>10</v>
      </c>
      <c r="E135" s="71" t="s">
        <v>299</v>
      </c>
      <c r="F135" s="71" t="n">
        <v>2017</v>
      </c>
      <c r="G135" s="71" t="s">
        <v>37</v>
      </c>
      <c r="H135" s="73" t="s">
        <v>395</v>
      </c>
      <c r="I135" s="74" t="s">
        <v>370</v>
      </c>
      <c r="J135" s="75" t="s">
        <v>396</v>
      </c>
      <c r="K135" s="76" t="s">
        <v>211</v>
      </c>
      <c r="L135" s="79" t="s">
        <v>206</v>
      </c>
      <c r="M135" s="77"/>
      <c r="N135" s="78"/>
    </row>
    <row r="136" customFormat="false" ht="81" hidden="false" customHeight="true" outlineLevel="0" collapsed="false">
      <c r="A136" s="70" t="s">
        <v>197</v>
      </c>
      <c r="B136" s="71" t="s">
        <v>18</v>
      </c>
      <c r="C136" s="72" t="n">
        <v>1983</v>
      </c>
      <c r="D136" s="71" t="n">
        <v>30</v>
      </c>
      <c r="E136" s="71" t="s">
        <v>111</v>
      </c>
      <c r="F136" s="71" t="n">
        <v>2017</v>
      </c>
      <c r="G136" s="71" t="s">
        <v>20</v>
      </c>
      <c r="H136" s="73" t="s">
        <v>397</v>
      </c>
      <c r="I136" s="74" t="s">
        <v>398</v>
      </c>
      <c r="J136" s="75" t="s">
        <v>399</v>
      </c>
      <c r="K136" s="76" t="s">
        <v>211</v>
      </c>
      <c r="L136" s="79" t="s">
        <v>206</v>
      </c>
      <c r="M136" s="77"/>
      <c r="N136" s="78"/>
    </row>
    <row r="137" customFormat="false" ht="81" hidden="false" customHeight="true" outlineLevel="0" collapsed="false">
      <c r="A137" s="70" t="s">
        <v>197</v>
      </c>
      <c r="B137" s="71" t="s">
        <v>26</v>
      </c>
      <c r="C137" s="72" t="n">
        <v>1882</v>
      </c>
      <c r="D137" s="71" t="n">
        <v>19</v>
      </c>
      <c r="E137" s="71" t="s">
        <v>400</v>
      </c>
      <c r="F137" s="71" t="n">
        <v>2018</v>
      </c>
      <c r="G137" s="71" t="s">
        <v>226</v>
      </c>
      <c r="H137" s="73" t="s">
        <v>401</v>
      </c>
      <c r="I137" s="74" t="s">
        <v>402</v>
      </c>
      <c r="J137" s="75" t="s">
        <v>345</v>
      </c>
      <c r="K137" s="76" t="s">
        <v>211</v>
      </c>
      <c r="L137" s="79" t="s">
        <v>206</v>
      </c>
      <c r="M137" s="77"/>
      <c r="N137" s="78"/>
    </row>
    <row r="138" customFormat="false" ht="81" hidden="false" customHeight="true" outlineLevel="0" collapsed="false">
      <c r="A138" s="70" t="s">
        <v>197</v>
      </c>
      <c r="B138" s="71" t="s">
        <v>269</v>
      </c>
      <c r="C138" s="72" t="n">
        <v>1</v>
      </c>
      <c r="D138" s="71" t="n">
        <v>18</v>
      </c>
      <c r="E138" s="71" t="s">
        <v>299</v>
      </c>
      <c r="F138" s="71" t="n">
        <v>2018</v>
      </c>
      <c r="G138" s="71" t="s">
        <v>37</v>
      </c>
      <c r="H138" s="73" t="s">
        <v>403</v>
      </c>
      <c r="I138" s="70" t="s">
        <v>404</v>
      </c>
      <c r="J138" s="75" t="s">
        <v>405</v>
      </c>
      <c r="K138" s="76" t="s">
        <v>211</v>
      </c>
      <c r="L138" s="79" t="s">
        <v>206</v>
      </c>
      <c r="M138" s="77"/>
      <c r="N138" s="78"/>
    </row>
    <row r="139" customFormat="false" ht="81" hidden="false" customHeight="true" outlineLevel="0" collapsed="false">
      <c r="A139" s="70" t="s">
        <v>197</v>
      </c>
      <c r="B139" s="71" t="s">
        <v>18</v>
      </c>
      <c r="C139" s="72" t="n">
        <v>392</v>
      </c>
      <c r="D139" s="71" t="n">
        <v>26</v>
      </c>
      <c r="E139" s="71" t="s">
        <v>207</v>
      </c>
      <c r="F139" s="71" t="n">
        <v>2018</v>
      </c>
      <c r="G139" s="71" t="s">
        <v>37</v>
      </c>
      <c r="H139" s="75" t="s">
        <v>406</v>
      </c>
      <c r="I139" s="74" t="s">
        <v>398</v>
      </c>
      <c r="J139" s="75" t="s">
        <v>407</v>
      </c>
      <c r="K139" s="76" t="s">
        <v>211</v>
      </c>
      <c r="L139" s="79" t="s">
        <v>206</v>
      </c>
      <c r="M139" s="77"/>
      <c r="N139" s="78"/>
    </row>
    <row r="140" customFormat="false" ht="81" hidden="false" customHeight="true" outlineLevel="0" collapsed="false">
      <c r="A140" s="70" t="s">
        <v>197</v>
      </c>
      <c r="B140" s="71" t="s">
        <v>18</v>
      </c>
      <c r="C140" s="72" t="n">
        <v>212</v>
      </c>
      <c r="D140" s="71" t="n">
        <v>5</v>
      </c>
      <c r="E140" s="71" t="s">
        <v>242</v>
      </c>
      <c r="F140" s="71" t="n">
        <v>2018</v>
      </c>
      <c r="G140" s="71" t="s">
        <v>408</v>
      </c>
      <c r="H140" s="75" t="s">
        <v>409</v>
      </c>
      <c r="I140" s="74" t="s">
        <v>410</v>
      </c>
      <c r="J140" s="75" t="s">
        <v>411</v>
      </c>
      <c r="K140" s="76" t="s">
        <v>211</v>
      </c>
      <c r="L140" s="79" t="s">
        <v>206</v>
      </c>
      <c r="M140" s="77"/>
      <c r="N140" s="78"/>
    </row>
    <row r="141" customFormat="false" ht="81" hidden="false" customHeight="true" outlineLevel="0" collapsed="false">
      <c r="A141" s="70" t="s">
        <v>197</v>
      </c>
      <c r="B141" s="71" t="s">
        <v>191</v>
      </c>
      <c r="C141" s="72" t="n">
        <v>13</v>
      </c>
      <c r="D141" s="71" t="n">
        <v>31</v>
      </c>
      <c r="E141" s="71" t="s">
        <v>284</v>
      </c>
      <c r="F141" s="71" t="n">
        <v>2018</v>
      </c>
      <c r="G141" s="71" t="s">
        <v>37</v>
      </c>
      <c r="H141" s="73" t="s">
        <v>412</v>
      </c>
      <c r="I141" s="74" t="s">
        <v>413</v>
      </c>
      <c r="J141" s="75" t="s">
        <v>414</v>
      </c>
      <c r="K141" s="76" t="s">
        <v>211</v>
      </c>
      <c r="L141" s="79" t="s">
        <v>206</v>
      </c>
      <c r="M141" s="77"/>
      <c r="N141" s="78"/>
    </row>
    <row r="142" customFormat="false" ht="81" hidden="false" customHeight="true" outlineLevel="0" collapsed="false">
      <c r="A142" s="70" t="s">
        <v>197</v>
      </c>
      <c r="B142" s="71" t="s">
        <v>18</v>
      </c>
      <c r="C142" s="72" t="n">
        <v>1095</v>
      </c>
      <c r="D142" s="71" t="n">
        <v>28</v>
      </c>
      <c r="E142" s="71" t="s">
        <v>217</v>
      </c>
      <c r="F142" s="71" t="n">
        <v>2018</v>
      </c>
      <c r="G142" s="71" t="s">
        <v>37</v>
      </c>
      <c r="H142" s="73" t="s">
        <v>415</v>
      </c>
      <c r="I142" s="74" t="s">
        <v>402</v>
      </c>
      <c r="J142" s="75" t="s">
        <v>416</v>
      </c>
      <c r="K142" s="76" t="s">
        <v>211</v>
      </c>
      <c r="L142" s="79" t="s">
        <v>206</v>
      </c>
      <c r="M142" s="77"/>
      <c r="N142" s="78"/>
    </row>
    <row r="143" customFormat="false" ht="81" hidden="false" customHeight="true" outlineLevel="0" collapsed="false">
      <c r="A143" s="70" t="s">
        <v>197</v>
      </c>
      <c r="B143" s="71" t="s">
        <v>269</v>
      </c>
      <c r="C143" s="72" t="n">
        <v>16</v>
      </c>
      <c r="D143" s="71" t="n">
        <v>5</v>
      </c>
      <c r="E143" s="71" t="s">
        <v>200</v>
      </c>
      <c r="F143" s="71" t="n">
        <v>2018</v>
      </c>
      <c r="G143" s="71" t="s">
        <v>37</v>
      </c>
      <c r="H143" s="73" t="s">
        <v>417</v>
      </c>
      <c r="I143" s="74" t="s">
        <v>418</v>
      </c>
      <c r="J143" s="75" t="s">
        <v>419</v>
      </c>
      <c r="K143" s="76" t="s">
        <v>211</v>
      </c>
      <c r="L143" s="79" t="s">
        <v>206</v>
      </c>
      <c r="M143" s="77"/>
      <c r="N143" s="78"/>
    </row>
    <row r="144" customFormat="false" ht="81" hidden="false" customHeight="true" outlineLevel="0" collapsed="false">
      <c r="A144" s="70" t="s">
        <v>197</v>
      </c>
      <c r="B144" s="71" t="s">
        <v>269</v>
      </c>
      <c r="C144" s="72" t="n">
        <v>18</v>
      </c>
      <c r="D144" s="71" t="n">
        <v>12</v>
      </c>
      <c r="E144" s="71" t="s">
        <v>200</v>
      </c>
      <c r="F144" s="71" t="n">
        <v>2018</v>
      </c>
      <c r="G144" s="71" t="s">
        <v>37</v>
      </c>
      <c r="H144" s="73" t="s">
        <v>420</v>
      </c>
      <c r="I144" s="74" t="s">
        <v>418</v>
      </c>
      <c r="J144" s="75" t="s">
        <v>421</v>
      </c>
      <c r="K144" s="76" t="s">
        <v>211</v>
      </c>
      <c r="L144" s="79" t="s">
        <v>206</v>
      </c>
      <c r="M144" s="77"/>
      <c r="N144" s="78"/>
    </row>
    <row r="145" customFormat="false" ht="81" hidden="false" customHeight="true" outlineLevel="0" collapsed="false">
      <c r="A145" s="70" t="s">
        <v>197</v>
      </c>
      <c r="B145" s="71" t="s">
        <v>269</v>
      </c>
      <c r="C145" s="72" t="n">
        <v>19</v>
      </c>
      <c r="D145" s="71" t="n">
        <v>30</v>
      </c>
      <c r="E145" s="71" t="s">
        <v>200</v>
      </c>
      <c r="F145" s="71" t="n">
        <v>2018</v>
      </c>
      <c r="G145" s="71" t="s">
        <v>37</v>
      </c>
      <c r="H145" s="73" t="s">
        <v>422</v>
      </c>
      <c r="I145" s="74" t="s">
        <v>418</v>
      </c>
      <c r="J145" s="75" t="s">
        <v>423</v>
      </c>
      <c r="K145" s="76" t="s">
        <v>211</v>
      </c>
      <c r="L145" s="79" t="s">
        <v>206</v>
      </c>
      <c r="M145" s="77"/>
      <c r="N145" s="78"/>
    </row>
    <row r="146" customFormat="false" ht="81" hidden="false" customHeight="true" outlineLevel="0" collapsed="false">
      <c r="A146" s="70" t="s">
        <v>197</v>
      </c>
      <c r="B146" s="71" t="s">
        <v>18</v>
      </c>
      <c r="C146" s="72" t="n">
        <v>1273</v>
      </c>
      <c r="D146" s="71" t="n">
        <v>23</v>
      </c>
      <c r="E146" s="71" t="s">
        <v>200</v>
      </c>
      <c r="F146" s="71" t="n">
        <v>2018</v>
      </c>
      <c r="G146" s="71" t="s">
        <v>37</v>
      </c>
      <c r="H146" s="73" t="s">
        <v>424</v>
      </c>
      <c r="I146" s="74" t="s">
        <v>425</v>
      </c>
      <c r="J146" s="75" t="s">
        <v>426</v>
      </c>
      <c r="K146" s="76" t="s">
        <v>211</v>
      </c>
      <c r="L146" s="79" t="s">
        <v>206</v>
      </c>
      <c r="M146" s="77"/>
      <c r="N146" s="78"/>
    </row>
    <row r="147" customFormat="false" ht="81" hidden="false" customHeight="true" outlineLevel="0" collapsed="false">
      <c r="A147" s="70" t="s">
        <v>197</v>
      </c>
      <c r="B147" s="71" t="s">
        <v>191</v>
      </c>
      <c r="C147" s="72" t="n">
        <v>23</v>
      </c>
      <c r="D147" s="71" t="n">
        <v>1</v>
      </c>
      <c r="E147" s="71" t="s">
        <v>36</v>
      </c>
      <c r="F147" s="71" t="n">
        <v>2018</v>
      </c>
      <c r="G147" s="71" t="s">
        <v>20</v>
      </c>
      <c r="H147" s="73" t="s">
        <v>427</v>
      </c>
      <c r="I147" s="74" t="s">
        <v>428</v>
      </c>
      <c r="J147" s="75" t="s">
        <v>429</v>
      </c>
      <c r="K147" s="76" t="s">
        <v>211</v>
      </c>
      <c r="L147" s="79" t="s">
        <v>206</v>
      </c>
      <c r="M147" s="77"/>
      <c r="N147" s="78"/>
    </row>
    <row r="148" customFormat="false" ht="81" hidden="false" customHeight="true" outlineLevel="0" collapsed="false">
      <c r="A148" s="70" t="s">
        <v>197</v>
      </c>
      <c r="B148" s="71" t="s">
        <v>18</v>
      </c>
      <c r="C148" s="72" t="n">
        <v>430</v>
      </c>
      <c r="D148" s="71" t="n">
        <v>30</v>
      </c>
      <c r="E148" s="71" t="s">
        <v>200</v>
      </c>
      <c r="F148" s="71" t="n">
        <v>2018</v>
      </c>
      <c r="G148" s="71" t="s">
        <v>37</v>
      </c>
      <c r="H148" s="73" t="s">
        <v>430</v>
      </c>
      <c r="I148" s="74" t="s">
        <v>431</v>
      </c>
      <c r="J148" s="75" t="s">
        <v>432</v>
      </c>
      <c r="K148" s="76" t="s">
        <v>211</v>
      </c>
      <c r="L148" s="79" t="s">
        <v>206</v>
      </c>
      <c r="M148" s="77"/>
      <c r="N148" s="78"/>
    </row>
    <row r="149" customFormat="false" ht="81" hidden="false" customHeight="true" outlineLevel="0" collapsed="false">
      <c r="A149" s="70" t="s">
        <v>197</v>
      </c>
      <c r="B149" s="71" t="s">
        <v>18</v>
      </c>
      <c r="C149" s="72" t="n">
        <v>591</v>
      </c>
      <c r="D149" s="71" t="n">
        <v>16</v>
      </c>
      <c r="E149" s="71" t="s">
        <v>433</v>
      </c>
      <c r="F149" s="71" t="n">
        <v>2018</v>
      </c>
      <c r="G149" s="71" t="s">
        <v>226</v>
      </c>
      <c r="H149" s="73" t="s">
        <v>434</v>
      </c>
      <c r="I149" s="74" t="s">
        <v>431</v>
      </c>
      <c r="J149" s="75" t="s">
        <v>435</v>
      </c>
      <c r="K149" s="76" t="s">
        <v>211</v>
      </c>
      <c r="L149" s="79" t="s">
        <v>206</v>
      </c>
      <c r="M149" s="77"/>
      <c r="N149" s="78"/>
    </row>
    <row r="150" customFormat="false" ht="81" hidden="false" customHeight="true" outlineLevel="0" collapsed="false">
      <c r="A150" s="70" t="s">
        <v>197</v>
      </c>
      <c r="B150" s="71" t="s">
        <v>269</v>
      </c>
      <c r="C150" s="72" t="n">
        <v>22</v>
      </c>
      <c r="D150" s="71" t="n">
        <v>31</v>
      </c>
      <c r="E150" s="71" t="s">
        <v>213</v>
      </c>
      <c r="F150" s="71" t="n">
        <v>2018</v>
      </c>
      <c r="G150" s="71" t="s">
        <v>37</v>
      </c>
      <c r="H150" s="73" t="s">
        <v>436</v>
      </c>
      <c r="I150" s="74" t="s">
        <v>437</v>
      </c>
      <c r="J150" s="75" t="s">
        <v>438</v>
      </c>
      <c r="K150" s="76" t="s">
        <v>211</v>
      </c>
      <c r="L150" s="79" t="s">
        <v>206</v>
      </c>
      <c r="M150" s="77"/>
      <c r="N150" s="78"/>
    </row>
    <row r="151" customFormat="false" ht="81" hidden="false" customHeight="true" outlineLevel="0" collapsed="false">
      <c r="A151" s="70" t="s">
        <v>197</v>
      </c>
      <c r="B151" s="71" t="s">
        <v>31</v>
      </c>
      <c r="C151" s="72" t="n">
        <v>104</v>
      </c>
      <c r="D151" s="71" t="n">
        <v>23</v>
      </c>
      <c r="E151" s="71" t="s">
        <v>213</v>
      </c>
      <c r="F151" s="71" t="n">
        <v>2018</v>
      </c>
      <c r="G151" s="71" t="s">
        <v>37</v>
      </c>
      <c r="H151" s="73" t="s">
        <v>439</v>
      </c>
      <c r="I151" s="74" t="s">
        <v>437</v>
      </c>
      <c r="J151" s="75" t="s">
        <v>440</v>
      </c>
      <c r="K151" s="76" t="s">
        <v>211</v>
      </c>
      <c r="L151" s="79" t="s">
        <v>206</v>
      </c>
      <c r="M151" s="77"/>
      <c r="N151" s="78"/>
    </row>
    <row r="152" customFormat="false" ht="81" hidden="false" customHeight="true" outlineLevel="0" collapsed="false">
      <c r="A152" s="70" t="s">
        <v>197</v>
      </c>
      <c r="B152" s="71" t="s">
        <v>269</v>
      </c>
      <c r="C152" s="72" t="n">
        <v>8</v>
      </c>
      <c r="D152" s="71" t="n">
        <v>2</v>
      </c>
      <c r="E152" s="71" t="s">
        <v>253</v>
      </c>
      <c r="F152" s="71" t="n">
        <v>2018</v>
      </c>
      <c r="G152" s="71" t="s">
        <v>37</v>
      </c>
      <c r="H152" s="73" t="s">
        <v>441</v>
      </c>
      <c r="I152" s="74" t="s">
        <v>431</v>
      </c>
      <c r="J152" s="75" t="s">
        <v>442</v>
      </c>
      <c r="K152" s="76" t="s">
        <v>211</v>
      </c>
      <c r="L152" s="79" t="s">
        <v>206</v>
      </c>
      <c r="M152" s="77"/>
      <c r="N152" s="78"/>
    </row>
    <row r="153" customFormat="false" ht="81" hidden="false" customHeight="true" outlineLevel="0" collapsed="false">
      <c r="A153" s="70" t="s">
        <v>197</v>
      </c>
      <c r="B153" s="71" t="s">
        <v>269</v>
      </c>
      <c r="C153" s="84" t="n">
        <v>9</v>
      </c>
      <c r="D153" s="71" t="n">
        <v>2</v>
      </c>
      <c r="E153" s="71" t="s">
        <v>111</v>
      </c>
      <c r="F153" s="71" t="n">
        <v>2018</v>
      </c>
      <c r="G153" s="71" t="s">
        <v>37</v>
      </c>
      <c r="H153" s="73" t="s">
        <v>443</v>
      </c>
      <c r="I153" s="74" t="s">
        <v>431</v>
      </c>
      <c r="J153" s="75" t="s">
        <v>442</v>
      </c>
      <c r="K153" s="76" t="s">
        <v>211</v>
      </c>
      <c r="L153" s="79" t="s">
        <v>206</v>
      </c>
      <c r="M153" s="77"/>
      <c r="N153" s="78"/>
    </row>
    <row r="154" customFormat="false" ht="81" hidden="false" customHeight="true" outlineLevel="0" collapsed="false">
      <c r="A154" s="70" t="s">
        <v>197</v>
      </c>
      <c r="B154" s="71" t="s">
        <v>191</v>
      </c>
      <c r="C154" s="72" t="n">
        <v>42</v>
      </c>
      <c r="D154" s="71" t="n">
        <v>30</v>
      </c>
      <c r="E154" s="71" t="s">
        <v>111</v>
      </c>
      <c r="F154" s="71" t="n">
        <v>2018</v>
      </c>
      <c r="G154" s="71" t="s">
        <v>226</v>
      </c>
      <c r="H154" s="73" t="s">
        <v>444</v>
      </c>
      <c r="I154" s="74" t="s">
        <v>437</v>
      </c>
      <c r="J154" s="75" t="s">
        <v>445</v>
      </c>
      <c r="K154" s="76" t="s">
        <v>211</v>
      </c>
      <c r="L154" s="79" t="s">
        <v>206</v>
      </c>
      <c r="M154" s="77"/>
      <c r="N154" s="78"/>
    </row>
    <row r="155" customFormat="false" ht="81" hidden="false" customHeight="true" outlineLevel="0" collapsed="false">
      <c r="A155" s="70" t="s">
        <v>197</v>
      </c>
      <c r="B155" s="71" t="s">
        <v>269</v>
      </c>
      <c r="C155" s="72" t="n">
        <v>25</v>
      </c>
      <c r="D155" s="71" t="n">
        <v>27</v>
      </c>
      <c r="E155" s="71" t="s">
        <v>45</v>
      </c>
      <c r="F155" s="71" t="n">
        <v>2018</v>
      </c>
      <c r="G155" s="71" t="s">
        <v>226</v>
      </c>
      <c r="H155" s="73" t="s">
        <v>446</v>
      </c>
      <c r="I155" s="74" t="s">
        <v>437</v>
      </c>
      <c r="J155" s="75" t="s">
        <v>447</v>
      </c>
      <c r="K155" s="76" t="s">
        <v>211</v>
      </c>
      <c r="L155" s="79" t="s">
        <v>206</v>
      </c>
      <c r="M155" s="77"/>
      <c r="N155" s="78"/>
    </row>
    <row r="156" customFormat="false" ht="81" hidden="false" customHeight="true" outlineLevel="0" collapsed="false">
      <c r="A156" s="70" t="s">
        <v>197</v>
      </c>
      <c r="B156" s="71" t="s">
        <v>269</v>
      </c>
      <c r="C156" s="72" t="n">
        <v>24</v>
      </c>
      <c r="D156" s="71" t="n">
        <v>27</v>
      </c>
      <c r="E156" s="71" t="s">
        <v>45</v>
      </c>
      <c r="F156" s="71" t="n">
        <v>2018</v>
      </c>
      <c r="G156" s="71" t="s">
        <v>226</v>
      </c>
      <c r="H156" s="73" t="s">
        <v>448</v>
      </c>
      <c r="I156" s="74" t="s">
        <v>437</v>
      </c>
      <c r="J156" s="75" t="s">
        <v>449</v>
      </c>
      <c r="K156" s="76" t="s">
        <v>211</v>
      </c>
      <c r="L156" s="79" t="s">
        <v>206</v>
      </c>
      <c r="M156" s="77"/>
      <c r="N156" s="78"/>
    </row>
    <row r="157" customFormat="false" ht="81" hidden="false" customHeight="true" outlineLevel="0" collapsed="false">
      <c r="A157" s="70" t="s">
        <v>197</v>
      </c>
      <c r="B157" s="71" t="s">
        <v>269</v>
      </c>
      <c r="C157" s="72" t="n">
        <v>23</v>
      </c>
      <c r="D157" s="71" t="n">
        <v>27</v>
      </c>
      <c r="E157" s="71" t="s">
        <v>45</v>
      </c>
      <c r="F157" s="71" t="n">
        <v>2018</v>
      </c>
      <c r="G157" s="71" t="s">
        <v>226</v>
      </c>
      <c r="H157" s="81" t="s">
        <v>450</v>
      </c>
      <c r="I157" s="74" t="s">
        <v>437</v>
      </c>
      <c r="J157" s="75" t="s">
        <v>451</v>
      </c>
      <c r="K157" s="76" t="s">
        <v>211</v>
      </c>
      <c r="L157" s="79" t="s">
        <v>206</v>
      </c>
      <c r="M157" s="77"/>
      <c r="N157" s="78"/>
    </row>
    <row r="158" customFormat="false" ht="81" hidden="false" customHeight="true" outlineLevel="0" collapsed="false">
      <c r="A158" s="70" t="s">
        <v>197</v>
      </c>
      <c r="B158" s="71" t="s">
        <v>269</v>
      </c>
      <c r="C158" s="72" t="n">
        <v>26</v>
      </c>
      <c r="D158" s="71" t="n">
        <v>27</v>
      </c>
      <c r="E158" s="71" t="s">
        <v>45</v>
      </c>
      <c r="F158" s="71" t="n">
        <v>2018</v>
      </c>
      <c r="G158" s="71" t="s">
        <v>37</v>
      </c>
      <c r="H158" s="81" t="s">
        <v>452</v>
      </c>
      <c r="I158" s="74" t="s">
        <v>437</v>
      </c>
      <c r="J158" s="75" t="s">
        <v>453</v>
      </c>
      <c r="K158" s="76" t="s">
        <v>211</v>
      </c>
      <c r="L158" s="79" t="s">
        <v>206</v>
      </c>
      <c r="M158" s="77"/>
      <c r="N158" s="78"/>
    </row>
    <row r="159" customFormat="false" ht="81" hidden="false" customHeight="true" outlineLevel="0" collapsed="false">
      <c r="A159" s="70" t="s">
        <v>197</v>
      </c>
      <c r="B159" s="71" t="s">
        <v>269</v>
      </c>
      <c r="C159" s="72" t="n">
        <v>27</v>
      </c>
      <c r="D159" s="71" t="n">
        <v>28</v>
      </c>
      <c r="E159" s="71" t="s">
        <v>45</v>
      </c>
      <c r="F159" s="71" t="n">
        <v>2018</v>
      </c>
      <c r="G159" s="71" t="s">
        <v>37</v>
      </c>
      <c r="H159" s="73" t="s">
        <v>454</v>
      </c>
      <c r="I159" s="74" t="s">
        <v>437</v>
      </c>
      <c r="J159" s="75" t="s">
        <v>455</v>
      </c>
      <c r="K159" s="76" t="s">
        <v>211</v>
      </c>
      <c r="L159" s="79" t="s">
        <v>206</v>
      </c>
      <c r="M159" s="77"/>
      <c r="N159" s="78"/>
    </row>
    <row r="160" customFormat="false" ht="81" hidden="false" customHeight="true" outlineLevel="0" collapsed="false">
      <c r="A160" s="70" t="s">
        <v>197</v>
      </c>
      <c r="B160" s="71" t="s">
        <v>295</v>
      </c>
      <c r="C160" s="72" t="n">
        <v>838</v>
      </c>
      <c r="D160" s="71" t="n">
        <v>28</v>
      </c>
      <c r="E160" s="71" t="s">
        <v>45</v>
      </c>
      <c r="F160" s="71" t="n">
        <v>2018</v>
      </c>
      <c r="G160" s="71" t="s">
        <v>226</v>
      </c>
      <c r="H160" s="73" t="s">
        <v>456</v>
      </c>
      <c r="I160" s="74" t="s">
        <v>431</v>
      </c>
      <c r="J160" s="75" t="s">
        <v>457</v>
      </c>
      <c r="K160" s="76" t="s">
        <v>211</v>
      </c>
      <c r="L160" s="79" t="s">
        <v>206</v>
      </c>
      <c r="M160" s="77"/>
      <c r="N160" s="78"/>
    </row>
    <row r="161" customFormat="false" ht="81" hidden="false" customHeight="true" outlineLevel="0" collapsed="false">
      <c r="A161" s="70" t="s">
        <v>197</v>
      </c>
      <c r="B161" s="71" t="s">
        <v>295</v>
      </c>
      <c r="C161" s="72" t="n">
        <v>839</v>
      </c>
      <c r="D161" s="71" t="n">
        <v>28</v>
      </c>
      <c r="E161" s="71" t="s">
        <v>45</v>
      </c>
      <c r="F161" s="71" t="n">
        <v>2018</v>
      </c>
      <c r="G161" s="71" t="s">
        <v>226</v>
      </c>
      <c r="H161" s="73" t="s">
        <v>458</v>
      </c>
      <c r="I161" s="74" t="s">
        <v>431</v>
      </c>
      <c r="J161" s="75" t="s">
        <v>459</v>
      </c>
      <c r="K161" s="76" t="s">
        <v>211</v>
      </c>
      <c r="L161" s="79" t="s">
        <v>460</v>
      </c>
      <c r="M161" s="77"/>
      <c r="N161" s="78"/>
    </row>
    <row r="162" customFormat="false" ht="81" hidden="false" customHeight="true" outlineLevel="0" collapsed="false">
      <c r="A162" s="70" t="s">
        <v>197</v>
      </c>
      <c r="B162" s="71" t="s">
        <v>26</v>
      </c>
      <c r="C162" s="72" t="n">
        <v>1952</v>
      </c>
      <c r="D162" s="71" t="n">
        <v>28</v>
      </c>
      <c r="E162" s="71" t="s">
        <v>299</v>
      </c>
      <c r="F162" s="71" t="n">
        <v>2019</v>
      </c>
      <c r="G162" s="71" t="s">
        <v>281</v>
      </c>
      <c r="H162" s="73" t="s">
        <v>461</v>
      </c>
      <c r="I162" s="74" t="s">
        <v>402</v>
      </c>
      <c r="J162" s="75" t="s">
        <v>462</v>
      </c>
      <c r="K162" s="76" t="s">
        <v>211</v>
      </c>
      <c r="L162" s="79" t="s">
        <v>206</v>
      </c>
      <c r="M162" s="77"/>
      <c r="N162" s="78"/>
    </row>
    <row r="163" customFormat="false" ht="81" hidden="false" customHeight="true" outlineLevel="0" collapsed="false">
      <c r="A163" s="70" t="s">
        <v>197</v>
      </c>
      <c r="B163" s="71" t="s">
        <v>394</v>
      </c>
      <c r="C163" s="72" t="n">
        <v>56</v>
      </c>
      <c r="D163" s="71" t="n">
        <v>11</v>
      </c>
      <c r="E163" s="71" t="s">
        <v>207</v>
      </c>
      <c r="F163" s="71" t="n">
        <v>2019</v>
      </c>
      <c r="G163" s="71" t="s">
        <v>281</v>
      </c>
      <c r="H163" s="73" t="s">
        <v>463</v>
      </c>
      <c r="I163" s="74" t="s">
        <v>370</v>
      </c>
      <c r="J163" s="75" t="s">
        <v>464</v>
      </c>
      <c r="K163" s="76" t="s">
        <v>211</v>
      </c>
      <c r="L163" s="79" t="s">
        <v>206</v>
      </c>
      <c r="M163" s="77"/>
      <c r="N163" s="78"/>
    </row>
    <row r="164" customFormat="false" ht="81" hidden="false" customHeight="true" outlineLevel="0" collapsed="false">
      <c r="A164" s="70" t="s">
        <v>197</v>
      </c>
      <c r="B164" s="71" t="s">
        <v>191</v>
      </c>
      <c r="C164" s="72" t="n">
        <v>5</v>
      </c>
      <c r="D164" s="71" t="n">
        <v>27</v>
      </c>
      <c r="E164" s="71" t="s">
        <v>207</v>
      </c>
      <c r="F164" s="71" t="n">
        <v>2019</v>
      </c>
      <c r="G164" s="71" t="s">
        <v>37</v>
      </c>
      <c r="H164" s="73" t="s">
        <v>465</v>
      </c>
      <c r="I164" s="74" t="s">
        <v>466</v>
      </c>
      <c r="J164" s="75" t="s">
        <v>467</v>
      </c>
      <c r="K164" s="76" t="s">
        <v>211</v>
      </c>
      <c r="L164" s="79" t="s">
        <v>206</v>
      </c>
      <c r="M164" s="77"/>
      <c r="N164" s="78"/>
    </row>
    <row r="165" customFormat="false" ht="81" hidden="false" customHeight="true" outlineLevel="0" collapsed="false">
      <c r="A165" s="70" t="s">
        <v>197</v>
      </c>
      <c r="B165" s="71" t="s">
        <v>269</v>
      </c>
      <c r="C165" s="72" t="n">
        <v>3</v>
      </c>
      <c r="D165" s="71" t="n">
        <v>14</v>
      </c>
      <c r="E165" s="71" t="s">
        <v>272</v>
      </c>
      <c r="F165" s="71" t="n">
        <v>2019</v>
      </c>
      <c r="G165" s="71" t="s">
        <v>37</v>
      </c>
      <c r="H165" s="73" t="s">
        <v>468</v>
      </c>
      <c r="I165" s="74" t="s">
        <v>469</v>
      </c>
      <c r="J165" s="75" t="s">
        <v>470</v>
      </c>
      <c r="K165" s="76" t="s">
        <v>211</v>
      </c>
      <c r="L165" s="79" t="s">
        <v>206</v>
      </c>
      <c r="M165" s="77"/>
      <c r="N165" s="78"/>
    </row>
    <row r="166" customFormat="false" ht="81" hidden="false" customHeight="true" outlineLevel="0" collapsed="false">
      <c r="A166" s="70" t="s">
        <v>197</v>
      </c>
      <c r="B166" s="71" t="s">
        <v>191</v>
      </c>
      <c r="C166" s="72" t="n">
        <v>10</v>
      </c>
      <c r="D166" s="71" t="n">
        <v>14</v>
      </c>
      <c r="E166" s="71" t="s">
        <v>272</v>
      </c>
      <c r="F166" s="71" t="n">
        <v>2019</v>
      </c>
      <c r="G166" s="71" t="s">
        <v>37</v>
      </c>
      <c r="H166" s="73" t="s">
        <v>471</v>
      </c>
      <c r="I166" s="74" t="s">
        <v>437</v>
      </c>
      <c r="J166" s="75" t="s">
        <v>472</v>
      </c>
      <c r="K166" s="76" t="s">
        <v>211</v>
      </c>
      <c r="L166" s="79" t="s">
        <v>473</v>
      </c>
      <c r="M166" s="77"/>
      <c r="N166" s="78"/>
    </row>
    <row r="167" customFormat="false" ht="81" hidden="false" customHeight="true" outlineLevel="0" collapsed="false">
      <c r="A167" s="70" t="s">
        <v>197</v>
      </c>
      <c r="B167" s="71" t="s">
        <v>31</v>
      </c>
      <c r="C167" s="82" t="n">
        <v>91</v>
      </c>
      <c r="D167" s="71" t="n">
        <v>1</v>
      </c>
      <c r="E167" s="71" t="s">
        <v>272</v>
      </c>
      <c r="F167" s="71" t="n">
        <v>2019</v>
      </c>
      <c r="G167" s="71" t="s">
        <v>37</v>
      </c>
      <c r="H167" s="73" t="s">
        <v>474</v>
      </c>
      <c r="I167" s="74" t="s">
        <v>370</v>
      </c>
      <c r="J167" s="75" t="s">
        <v>475</v>
      </c>
      <c r="K167" s="76" t="s">
        <v>211</v>
      </c>
      <c r="L167" s="79" t="s">
        <v>206</v>
      </c>
      <c r="M167" s="77"/>
      <c r="N167" s="78"/>
    </row>
    <row r="168" customFormat="false" ht="81" hidden="false" customHeight="true" outlineLevel="0" collapsed="false">
      <c r="A168" s="70" t="s">
        <v>197</v>
      </c>
      <c r="B168" s="71" t="s">
        <v>191</v>
      </c>
      <c r="C168" s="72" t="n">
        <v>15</v>
      </c>
      <c r="D168" s="71" t="n">
        <v>16</v>
      </c>
      <c r="E168" s="71" t="s">
        <v>476</v>
      </c>
      <c r="F168" s="71" t="n">
        <v>2019</v>
      </c>
      <c r="G168" s="71" t="s">
        <v>37</v>
      </c>
      <c r="H168" s="73" t="s">
        <v>477</v>
      </c>
      <c r="I168" s="70" t="s">
        <v>478</v>
      </c>
      <c r="J168" s="75" t="s">
        <v>479</v>
      </c>
      <c r="K168" s="76" t="s">
        <v>211</v>
      </c>
      <c r="L168" s="79" t="s">
        <v>206</v>
      </c>
      <c r="M168" s="77"/>
      <c r="N168" s="78"/>
    </row>
    <row r="169" customFormat="false" ht="81" hidden="false" customHeight="true" outlineLevel="0" collapsed="false">
      <c r="A169" s="70" t="s">
        <v>197</v>
      </c>
      <c r="B169" s="71" t="s">
        <v>480</v>
      </c>
      <c r="C169" s="72" t="n">
        <v>1955</v>
      </c>
      <c r="D169" s="71" t="n">
        <v>25</v>
      </c>
      <c r="E169" s="71" t="s">
        <v>481</v>
      </c>
      <c r="F169" s="71" t="n">
        <v>2019</v>
      </c>
      <c r="G169" s="71" t="s">
        <v>482</v>
      </c>
      <c r="H169" s="73" t="s">
        <v>483</v>
      </c>
      <c r="I169" s="85" t="s">
        <v>484</v>
      </c>
      <c r="J169" s="75" t="s">
        <v>485</v>
      </c>
      <c r="K169" s="76" t="s">
        <v>211</v>
      </c>
      <c r="L169" s="79" t="s">
        <v>206</v>
      </c>
      <c r="M169" s="77"/>
      <c r="N169" s="78"/>
    </row>
    <row r="170" customFormat="false" ht="81" hidden="false" customHeight="true" outlineLevel="0" collapsed="false">
      <c r="A170" s="70" t="s">
        <v>197</v>
      </c>
      <c r="B170" s="71" t="s">
        <v>191</v>
      </c>
      <c r="C170" s="72" t="n">
        <v>21</v>
      </c>
      <c r="D170" s="71" t="n">
        <v>27</v>
      </c>
      <c r="E170" s="71" t="s">
        <v>217</v>
      </c>
      <c r="F170" s="71" t="n">
        <v>2019</v>
      </c>
      <c r="G170" s="71" t="s">
        <v>37</v>
      </c>
      <c r="H170" s="73" t="s">
        <v>486</v>
      </c>
      <c r="I170" s="85" t="s">
        <v>437</v>
      </c>
      <c r="J170" s="75" t="s">
        <v>487</v>
      </c>
      <c r="K170" s="76" t="s">
        <v>211</v>
      </c>
      <c r="L170" s="79" t="s">
        <v>206</v>
      </c>
      <c r="M170" s="77"/>
      <c r="N170" s="78"/>
    </row>
    <row r="171" customFormat="false" ht="81" hidden="false" customHeight="true" outlineLevel="0" collapsed="false">
      <c r="A171" s="70" t="s">
        <v>197</v>
      </c>
      <c r="B171" s="71" t="s">
        <v>191</v>
      </c>
      <c r="C171" s="72" t="n">
        <v>22</v>
      </c>
      <c r="D171" s="71" t="n">
        <v>4</v>
      </c>
      <c r="E171" s="71" t="s">
        <v>200</v>
      </c>
      <c r="F171" s="71" t="n">
        <v>2019</v>
      </c>
      <c r="G171" s="71" t="s">
        <v>37</v>
      </c>
      <c r="H171" s="73" t="s">
        <v>488</v>
      </c>
      <c r="I171" s="85" t="s">
        <v>437</v>
      </c>
      <c r="J171" s="75" t="s">
        <v>489</v>
      </c>
      <c r="K171" s="76" t="s">
        <v>211</v>
      </c>
      <c r="L171" s="79" t="s">
        <v>206</v>
      </c>
      <c r="M171" s="77"/>
      <c r="N171" s="78"/>
    </row>
    <row r="172" customFormat="false" ht="81" hidden="false" customHeight="true" outlineLevel="0" collapsed="false">
      <c r="A172" s="70" t="s">
        <v>197</v>
      </c>
      <c r="B172" s="71" t="s">
        <v>18</v>
      </c>
      <c r="C172" s="72" t="n">
        <v>415</v>
      </c>
      <c r="D172" s="71" t="n">
        <v>15</v>
      </c>
      <c r="E172" s="71" t="s">
        <v>200</v>
      </c>
      <c r="F172" s="71" t="n">
        <v>2019</v>
      </c>
      <c r="G172" s="71" t="s">
        <v>37</v>
      </c>
      <c r="H172" s="73" t="s">
        <v>490</v>
      </c>
      <c r="I172" s="85" t="s">
        <v>262</v>
      </c>
      <c r="J172" s="75" t="s">
        <v>491</v>
      </c>
      <c r="K172" s="76" t="s">
        <v>211</v>
      </c>
      <c r="L172" s="79" t="s">
        <v>206</v>
      </c>
      <c r="M172" s="77"/>
      <c r="N172" s="78"/>
    </row>
    <row r="173" customFormat="false" ht="81" hidden="false" customHeight="true" outlineLevel="0" collapsed="false">
      <c r="A173" s="70" t="s">
        <v>197</v>
      </c>
      <c r="B173" s="71" t="s">
        <v>191</v>
      </c>
      <c r="C173" s="72" t="n">
        <v>2</v>
      </c>
      <c r="D173" s="71" t="n">
        <v>6</v>
      </c>
      <c r="E173" s="71" t="s">
        <v>200</v>
      </c>
      <c r="F173" s="71" t="n">
        <v>2019</v>
      </c>
      <c r="G173" s="71" t="s">
        <v>37</v>
      </c>
      <c r="H173" s="75" t="s">
        <v>492</v>
      </c>
      <c r="I173" s="85" t="s">
        <v>262</v>
      </c>
      <c r="J173" s="75" t="s">
        <v>493</v>
      </c>
      <c r="K173" s="76" t="s">
        <v>211</v>
      </c>
      <c r="L173" s="79" t="s">
        <v>494</v>
      </c>
      <c r="M173" s="77"/>
      <c r="N173" s="78"/>
    </row>
    <row r="174" customFormat="false" ht="81" hidden="false" customHeight="true" outlineLevel="0" collapsed="false">
      <c r="A174" s="70" t="s">
        <v>197</v>
      </c>
      <c r="B174" s="71" t="s">
        <v>191</v>
      </c>
      <c r="C174" s="72" t="n">
        <v>16</v>
      </c>
      <c r="D174" s="71" t="n">
        <v>12</v>
      </c>
      <c r="E174" s="71" t="s">
        <v>217</v>
      </c>
      <c r="F174" s="71" t="n">
        <v>2019</v>
      </c>
      <c r="G174" s="71" t="s">
        <v>37</v>
      </c>
      <c r="H174" s="73" t="s">
        <v>495</v>
      </c>
      <c r="I174" s="74" t="s">
        <v>496</v>
      </c>
      <c r="J174" s="75" t="s">
        <v>497</v>
      </c>
      <c r="K174" s="76" t="s">
        <v>211</v>
      </c>
      <c r="L174" s="79" t="s">
        <v>206</v>
      </c>
      <c r="M174" s="77"/>
      <c r="N174" s="78"/>
    </row>
    <row r="175" customFormat="false" ht="81" hidden="false" customHeight="true" outlineLevel="0" collapsed="false">
      <c r="A175" s="70" t="s">
        <v>197</v>
      </c>
      <c r="B175" s="71" t="s">
        <v>394</v>
      </c>
      <c r="C175" s="72" t="n">
        <v>107</v>
      </c>
      <c r="D175" s="71" t="n">
        <v>28</v>
      </c>
      <c r="E175" s="71" t="s">
        <v>217</v>
      </c>
      <c r="F175" s="71" t="n">
        <v>2019</v>
      </c>
      <c r="G175" s="71" t="s">
        <v>226</v>
      </c>
      <c r="H175" s="73" t="s">
        <v>498</v>
      </c>
      <c r="I175" s="74" t="s">
        <v>499</v>
      </c>
      <c r="J175" s="75" t="s">
        <v>500</v>
      </c>
      <c r="K175" s="76" t="s">
        <v>211</v>
      </c>
      <c r="L175" s="79" t="s">
        <v>206</v>
      </c>
      <c r="M175" s="77"/>
      <c r="N175" s="78"/>
    </row>
    <row r="176" customFormat="false" ht="81" hidden="false" customHeight="true" outlineLevel="0" collapsed="false">
      <c r="A176" s="70" t="s">
        <v>197</v>
      </c>
      <c r="B176" s="71" t="s">
        <v>269</v>
      </c>
      <c r="C176" s="72" t="n">
        <v>4</v>
      </c>
      <c r="D176" s="71" t="n">
        <v>4</v>
      </c>
      <c r="E176" s="71" t="s">
        <v>501</v>
      </c>
      <c r="F176" s="71" t="n">
        <v>2019</v>
      </c>
      <c r="G176" s="71" t="s">
        <v>37</v>
      </c>
      <c r="H176" s="73" t="s">
        <v>502</v>
      </c>
      <c r="I176" s="70" t="s">
        <v>503</v>
      </c>
      <c r="J176" s="75" t="s">
        <v>504</v>
      </c>
      <c r="K176" s="76" t="s">
        <v>211</v>
      </c>
      <c r="L176" s="79" t="s">
        <v>206</v>
      </c>
      <c r="M176" s="77"/>
      <c r="N176" s="78"/>
    </row>
    <row r="177" customFormat="false" ht="81" hidden="false" customHeight="true" outlineLevel="0" collapsed="false">
      <c r="A177" s="70" t="s">
        <v>197</v>
      </c>
      <c r="B177" s="71" t="s">
        <v>269</v>
      </c>
      <c r="C177" s="72" t="n">
        <v>4</v>
      </c>
      <c r="D177" s="71" t="n">
        <v>18</v>
      </c>
      <c r="E177" s="71" t="s">
        <v>200</v>
      </c>
      <c r="F177" s="71" t="n">
        <v>2019</v>
      </c>
      <c r="G177" s="71" t="s">
        <v>37</v>
      </c>
      <c r="H177" s="73" t="s">
        <v>468</v>
      </c>
      <c r="I177" s="70" t="s">
        <v>505</v>
      </c>
      <c r="J177" s="75" t="s">
        <v>506</v>
      </c>
      <c r="K177" s="76" t="s">
        <v>211</v>
      </c>
      <c r="L177" s="79" t="s">
        <v>206</v>
      </c>
      <c r="M177" s="77"/>
      <c r="N177" s="78"/>
    </row>
    <row r="178" customFormat="false" ht="81" hidden="false" customHeight="true" outlineLevel="0" collapsed="false">
      <c r="A178" s="70" t="s">
        <v>197</v>
      </c>
      <c r="B178" s="71" t="s">
        <v>269</v>
      </c>
      <c r="C178" s="72" t="n">
        <v>5</v>
      </c>
      <c r="D178" s="71" t="n">
        <v>25</v>
      </c>
      <c r="E178" s="71" t="s">
        <v>200</v>
      </c>
      <c r="F178" s="71" t="n">
        <v>2019</v>
      </c>
      <c r="G178" s="71" t="s">
        <v>37</v>
      </c>
      <c r="H178" s="73" t="s">
        <v>507</v>
      </c>
      <c r="I178" s="70" t="s">
        <v>404</v>
      </c>
      <c r="J178" s="75" t="s">
        <v>508</v>
      </c>
      <c r="K178" s="76" t="s">
        <v>211</v>
      </c>
      <c r="L178" s="79" t="s">
        <v>509</v>
      </c>
      <c r="M178" s="77"/>
      <c r="N178" s="78"/>
    </row>
    <row r="179" customFormat="false" ht="81" hidden="false" customHeight="true" outlineLevel="0" collapsed="false">
      <c r="A179" s="70" t="s">
        <v>197</v>
      </c>
      <c r="B179" s="71" t="s">
        <v>18</v>
      </c>
      <c r="C179" s="72" t="n">
        <v>492</v>
      </c>
      <c r="D179" s="71" t="n">
        <v>15</v>
      </c>
      <c r="E179" s="71" t="s">
        <v>230</v>
      </c>
      <c r="F179" s="71" t="n">
        <v>2019</v>
      </c>
      <c r="G179" s="71" t="s">
        <v>37</v>
      </c>
      <c r="H179" s="73" t="s">
        <v>510</v>
      </c>
      <c r="I179" s="70" t="s">
        <v>511</v>
      </c>
      <c r="J179" s="75" t="s">
        <v>512</v>
      </c>
      <c r="K179" s="76" t="s">
        <v>211</v>
      </c>
      <c r="L179" s="79" t="s">
        <v>206</v>
      </c>
      <c r="M179" s="77"/>
      <c r="N179" s="78"/>
    </row>
    <row r="180" customFormat="false" ht="81" hidden="false" customHeight="true" outlineLevel="0" collapsed="false">
      <c r="A180" s="70" t="s">
        <v>197</v>
      </c>
      <c r="B180" s="71" t="s">
        <v>269</v>
      </c>
      <c r="C180" s="72" t="n">
        <v>6</v>
      </c>
      <c r="D180" s="71" t="n">
        <v>16</v>
      </c>
      <c r="E180" s="71" t="s">
        <v>230</v>
      </c>
      <c r="F180" s="71" t="n">
        <v>2019</v>
      </c>
      <c r="G180" s="71" t="s">
        <v>226</v>
      </c>
      <c r="H180" s="73" t="s">
        <v>513</v>
      </c>
      <c r="I180" s="70" t="s">
        <v>404</v>
      </c>
      <c r="J180" s="75" t="s">
        <v>514</v>
      </c>
      <c r="K180" s="76" t="s">
        <v>211</v>
      </c>
      <c r="L180" s="79" t="s">
        <v>206</v>
      </c>
      <c r="M180" s="77"/>
      <c r="N180" s="78"/>
    </row>
    <row r="181" customFormat="false" ht="81" hidden="false" customHeight="true" outlineLevel="0" collapsed="false">
      <c r="A181" s="70" t="s">
        <v>197</v>
      </c>
      <c r="B181" s="71" t="s">
        <v>191</v>
      </c>
      <c r="C181" s="72" t="n">
        <v>1</v>
      </c>
      <c r="D181" s="71" t="n">
        <v>22</v>
      </c>
      <c r="E181" s="71" t="s">
        <v>230</v>
      </c>
      <c r="F181" s="71" t="n">
        <v>2019</v>
      </c>
      <c r="G181" s="71" t="s">
        <v>37</v>
      </c>
      <c r="H181" s="73" t="s">
        <v>515</v>
      </c>
      <c r="I181" s="70" t="s">
        <v>516</v>
      </c>
      <c r="J181" s="75" t="s">
        <v>517</v>
      </c>
      <c r="K181" s="76" t="s">
        <v>211</v>
      </c>
      <c r="L181" s="79" t="s">
        <v>206</v>
      </c>
      <c r="M181" s="77"/>
      <c r="N181" s="78"/>
    </row>
    <row r="182" customFormat="false" ht="81" hidden="false" customHeight="true" outlineLevel="0" collapsed="false">
      <c r="A182" s="70" t="s">
        <v>197</v>
      </c>
      <c r="B182" s="71" t="s">
        <v>31</v>
      </c>
      <c r="C182" s="72" t="n">
        <v>490</v>
      </c>
      <c r="D182" s="71" t="n">
        <v>2</v>
      </c>
      <c r="E182" s="71" t="s">
        <v>518</v>
      </c>
      <c r="F182" s="71" t="n">
        <v>2019</v>
      </c>
      <c r="G182" s="71" t="s">
        <v>226</v>
      </c>
      <c r="H182" s="73" t="s">
        <v>519</v>
      </c>
      <c r="I182" s="70" t="s">
        <v>370</v>
      </c>
      <c r="J182" s="75" t="s">
        <v>520</v>
      </c>
      <c r="K182" s="76" t="s">
        <v>211</v>
      </c>
      <c r="L182" s="79" t="s">
        <v>206</v>
      </c>
      <c r="M182" s="77"/>
      <c r="N182" s="78"/>
    </row>
    <row r="183" customFormat="false" ht="81" hidden="false" customHeight="true" outlineLevel="0" collapsed="false">
      <c r="A183" s="70" t="s">
        <v>197</v>
      </c>
      <c r="B183" s="71" t="s">
        <v>269</v>
      </c>
      <c r="C183" s="72" t="n">
        <v>7</v>
      </c>
      <c r="D183" s="71" t="n">
        <v>19</v>
      </c>
      <c r="E183" s="70" t="s">
        <v>521</v>
      </c>
      <c r="F183" s="71" t="n">
        <v>2019</v>
      </c>
      <c r="G183" s="71" t="s">
        <v>37</v>
      </c>
      <c r="H183" s="73" t="s">
        <v>522</v>
      </c>
      <c r="I183" s="70" t="s">
        <v>523</v>
      </c>
      <c r="J183" s="75" t="s">
        <v>524</v>
      </c>
      <c r="K183" s="76" t="s">
        <v>211</v>
      </c>
      <c r="L183" s="79" t="s">
        <v>206</v>
      </c>
      <c r="M183" s="77"/>
      <c r="N183" s="78"/>
    </row>
    <row r="184" customFormat="false" ht="81" hidden="false" customHeight="true" outlineLevel="0" collapsed="false">
      <c r="A184" s="70" t="s">
        <v>197</v>
      </c>
      <c r="B184" s="71" t="s">
        <v>31</v>
      </c>
      <c r="C184" s="72" t="n">
        <v>600</v>
      </c>
      <c r="D184" s="71" t="n">
        <v>24</v>
      </c>
      <c r="E184" s="70" t="s">
        <v>213</v>
      </c>
      <c r="F184" s="71" t="n">
        <v>2019</v>
      </c>
      <c r="G184" s="71" t="s">
        <v>226</v>
      </c>
      <c r="H184" s="73" t="s">
        <v>525</v>
      </c>
      <c r="I184" s="70" t="s">
        <v>370</v>
      </c>
      <c r="J184" s="75" t="s">
        <v>526</v>
      </c>
      <c r="K184" s="76" t="s">
        <v>211</v>
      </c>
      <c r="L184" s="79" t="s">
        <v>527</v>
      </c>
      <c r="M184" s="77"/>
      <c r="N184" s="78"/>
    </row>
    <row r="185" customFormat="false" ht="81" hidden="false" customHeight="true" outlineLevel="0" collapsed="false">
      <c r="A185" s="70" t="s">
        <v>197</v>
      </c>
      <c r="B185" s="71" t="s">
        <v>18</v>
      </c>
      <c r="C185" s="72" t="n">
        <v>2106</v>
      </c>
      <c r="D185" s="71" t="n">
        <v>22</v>
      </c>
      <c r="E185" s="70" t="s">
        <v>253</v>
      </c>
      <c r="F185" s="71" t="n">
        <v>2019</v>
      </c>
      <c r="G185" s="74" t="s">
        <v>528</v>
      </c>
      <c r="H185" s="75" t="s">
        <v>529</v>
      </c>
      <c r="I185" s="70" t="s">
        <v>530</v>
      </c>
      <c r="J185" s="75" t="s">
        <v>531</v>
      </c>
      <c r="K185" s="76" t="s">
        <v>211</v>
      </c>
      <c r="L185" s="79" t="s">
        <v>532</v>
      </c>
      <c r="M185" s="77"/>
      <c r="N185" s="78"/>
    </row>
    <row r="186" customFormat="false" ht="81" hidden="false" customHeight="true" outlineLevel="0" collapsed="false">
      <c r="A186" s="70" t="s">
        <v>197</v>
      </c>
      <c r="B186" s="71" t="s">
        <v>31</v>
      </c>
      <c r="C186" s="72" t="n">
        <v>668</v>
      </c>
      <c r="D186" s="71" t="n">
        <v>20</v>
      </c>
      <c r="E186" s="70" t="s">
        <v>253</v>
      </c>
      <c r="F186" s="71" t="n">
        <v>2019</v>
      </c>
      <c r="G186" s="74" t="s">
        <v>20</v>
      </c>
      <c r="H186" s="75" t="s">
        <v>533</v>
      </c>
      <c r="I186" s="70" t="s">
        <v>370</v>
      </c>
      <c r="J186" s="75" t="s">
        <v>534</v>
      </c>
      <c r="K186" s="76" t="s">
        <v>211</v>
      </c>
      <c r="L186" s="79"/>
      <c r="M186" s="77"/>
      <c r="N186" s="78"/>
    </row>
    <row r="187" customFormat="false" ht="81" hidden="false" customHeight="true" outlineLevel="0" collapsed="false">
      <c r="A187" s="70" t="s">
        <v>197</v>
      </c>
      <c r="B187" s="71" t="s">
        <v>269</v>
      </c>
      <c r="C187" s="82" t="n">
        <v>10</v>
      </c>
      <c r="D187" s="71" t="n">
        <v>17</v>
      </c>
      <c r="E187" s="70" t="s">
        <v>45</v>
      </c>
      <c r="F187" s="71" t="n">
        <v>2019</v>
      </c>
      <c r="G187" s="74" t="s">
        <v>20</v>
      </c>
      <c r="H187" s="75" t="s">
        <v>535</v>
      </c>
      <c r="I187" s="70" t="s">
        <v>523</v>
      </c>
      <c r="J187" s="75" t="s">
        <v>536</v>
      </c>
      <c r="K187" s="76" t="s">
        <v>211</v>
      </c>
      <c r="L187" s="79"/>
      <c r="M187" s="77"/>
      <c r="N187" s="78"/>
    </row>
    <row r="188" customFormat="false" ht="81" hidden="false" customHeight="true" outlineLevel="0" collapsed="false">
      <c r="A188" s="70" t="s">
        <v>197</v>
      </c>
      <c r="B188" s="71" t="s">
        <v>269</v>
      </c>
      <c r="C188" s="82" t="n">
        <v>11</v>
      </c>
      <c r="D188" s="71" t="n">
        <v>24</v>
      </c>
      <c r="E188" s="70" t="s">
        <v>45</v>
      </c>
      <c r="F188" s="71" t="n">
        <v>2019</v>
      </c>
      <c r="G188" s="74" t="s">
        <v>20</v>
      </c>
      <c r="H188" s="75" t="s">
        <v>537</v>
      </c>
      <c r="I188" s="70" t="s">
        <v>523</v>
      </c>
      <c r="J188" s="75" t="s">
        <v>538</v>
      </c>
      <c r="K188" s="76" t="s">
        <v>211</v>
      </c>
      <c r="L188" s="79" t="s">
        <v>539</v>
      </c>
      <c r="M188" s="77"/>
      <c r="N188" s="78"/>
    </row>
    <row r="189" customFormat="false" ht="81" hidden="false" customHeight="true" outlineLevel="0" collapsed="false">
      <c r="A189" s="70" t="s">
        <v>197</v>
      </c>
      <c r="B189" s="71" t="s">
        <v>18</v>
      </c>
      <c r="C189" s="82" t="n">
        <v>847</v>
      </c>
      <c r="D189" s="71" t="n">
        <v>30</v>
      </c>
      <c r="E189" s="70" t="s">
        <v>45</v>
      </c>
      <c r="F189" s="71" t="n">
        <v>2019</v>
      </c>
      <c r="G189" s="74" t="s">
        <v>20</v>
      </c>
      <c r="H189" s="75" t="s">
        <v>540</v>
      </c>
      <c r="I189" s="70" t="s">
        <v>262</v>
      </c>
      <c r="J189" s="75" t="s">
        <v>541</v>
      </c>
      <c r="K189" s="76" t="s">
        <v>211</v>
      </c>
      <c r="L189" s="79" t="s">
        <v>539</v>
      </c>
      <c r="M189" s="77"/>
      <c r="N189" s="78"/>
    </row>
    <row r="190" customFormat="false" ht="81" hidden="false" customHeight="true" outlineLevel="0" collapsed="false">
      <c r="A190" s="70" t="s">
        <v>197</v>
      </c>
      <c r="B190" s="71" t="s">
        <v>191</v>
      </c>
      <c r="C190" s="82" t="n">
        <v>29</v>
      </c>
      <c r="D190" s="71" t="n">
        <v>26</v>
      </c>
      <c r="E190" s="70" t="s">
        <v>45</v>
      </c>
      <c r="F190" s="71" t="n">
        <v>2019</v>
      </c>
      <c r="G190" s="74" t="s">
        <v>20</v>
      </c>
      <c r="H190" s="75" t="s">
        <v>542</v>
      </c>
      <c r="I190" s="70" t="s">
        <v>523</v>
      </c>
      <c r="J190" s="75" t="s">
        <v>543</v>
      </c>
      <c r="K190" s="76" t="s">
        <v>211</v>
      </c>
      <c r="L190" s="79" t="s">
        <v>206</v>
      </c>
      <c r="M190" s="86"/>
      <c r="N190" s="87"/>
    </row>
    <row r="191" customFormat="false" ht="81" hidden="false" customHeight="true" outlineLevel="0" collapsed="false">
      <c r="A191" s="70" t="s">
        <v>197</v>
      </c>
      <c r="B191" s="71" t="s">
        <v>544</v>
      </c>
      <c r="C191" s="88" t="n">
        <v>2013</v>
      </c>
      <c r="D191" s="89" t="n">
        <v>30</v>
      </c>
      <c r="E191" s="70" t="s">
        <v>45</v>
      </c>
      <c r="F191" s="89" t="n">
        <v>2019</v>
      </c>
      <c r="G191" s="89" t="s">
        <v>226</v>
      </c>
      <c r="H191" s="75" t="s">
        <v>545</v>
      </c>
      <c r="I191" s="70" t="s">
        <v>73</v>
      </c>
      <c r="J191" s="75" t="s">
        <v>546</v>
      </c>
      <c r="K191" s="76" t="s">
        <v>547</v>
      </c>
      <c r="L191" s="79" t="s">
        <v>206</v>
      </c>
      <c r="M191" s="77"/>
      <c r="N191" s="78"/>
    </row>
    <row r="192" customFormat="false" ht="81" hidden="false" customHeight="true" outlineLevel="0" collapsed="false">
      <c r="A192" s="70" t="s">
        <v>197</v>
      </c>
      <c r="B192" s="71" t="s">
        <v>269</v>
      </c>
      <c r="C192" s="82" t="n">
        <v>8</v>
      </c>
      <c r="D192" s="71" t="n">
        <v>31</v>
      </c>
      <c r="E192" s="70" t="s">
        <v>45</v>
      </c>
      <c r="F192" s="71" t="n">
        <v>2019</v>
      </c>
      <c r="G192" s="74" t="s">
        <v>20</v>
      </c>
      <c r="H192" s="75" t="s">
        <v>548</v>
      </c>
      <c r="I192" s="70" t="s">
        <v>262</v>
      </c>
      <c r="J192" s="75" t="s">
        <v>549</v>
      </c>
      <c r="K192" s="76" t="s">
        <v>547</v>
      </c>
      <c r="L192" s="79" t="s">
        <v>206</v>
      </c>
      <c r="M192" s="77"/>
      <c r="N192" s="78"/>
    </row>
    <row r="193" customFormat="false" ht="81" hidden="false" customHeight="true" outlineLevel="0" collapsed="false">
      <c r="A193" s="70" t="s">
        <v>197</v>
      </c>
      <c r="B193" s="71" t="s">
        <v>269</v>
      </c>
      <c r="C193" s="82" t="n">
        <v>9</v>
      </c>
      <c r="D193" s="71" t="n">
        <v>31</v>
      </c>
      <c r="E193" s="70" t="s">
        <v>45</v>
      </c>
      <c r="F193" s="71" t="n">
        <v>2019</v>
      </c>
      <c r="G193" s="74" t="s">
        <v>20</v>
      </c>
      <c r="H193" s="75" t="s">
        <v>550</v>
      </c>
      <c r="I193" s="70" t="s">
        <v>262</v>
      </c>
      <c r="J193" s="75" t="s">
        <v>551</v>
      </c>
      <c r="K193" s="76" t="s">
        <v>547</v>
      </c>
      <c r="L193" s="79" t="s">
        <v>206</v>
      </c>
      <c r="M193" s="77"/>
      <c r="N193" s="78"/>
    </row>
    <row r="194" customFormat="false" ht="81" hidden="false" customHeight="true" outlineLevel="0" collapsed="false">
      <c r="A194" s="70" t="s">
        <v>197</v>
      </c>
      <c r="B194" s="71" t="s">
        <v>269</v>
      </c>
      <c r="C194" s="82" t="n">
        <v>10</v>
      </c>
      <c r="D194" s="71" t="n">
        <v>31</v>
      </c>
      <c r="E194" s="70" t="s">
        <v>45</v>
      </c>
      <c r="F194" s="71" t="n">
        <v>2019</v>
      </c>
      <c r="G194" s="74" t="s">
        <v>20</v>
      </c>
      <c r="H194" s="75" t="s">
        <v>552</v>
      </c>
      <c r="I194" s="70" t="s">
        <v>262</v>
      </c>
      <c r="J194" s="75" t="s">
        <v>549</v>
      </c>
      <c r="K194" s="76" t="s">
        <v>553</v>
      </c>
      <c r="L194" s="79" t="s">
        <v>206</v>
      </c>
      <c r="M194" s="77"/>
      <c r="N194" s="78"/>
    </row>
    <row r="195" customFormat="false" ht="81" hidden="false" customHeight="true" outlineLevel="0" collapsed="false">
      <c r="A195" s="70" t="s">
        <v>197</v>
      </c>
      <c r="B195" s="70" t="s">
        <v>554</v>
      </c>
      <c r="C195" s="82" t="n">
        <v>1</v>
      </c>
      <c r="D195" s="71" t="n">
        <v>3</v>
      </c>
      <c r="E195" s="70" t="s">
        <v>173</v>
      </c>
      <c r="F195" s="71" t="n">
        <v>2020</v>
      </c>
      <c r="G195" s="74" t="s">
        <v>555</v>
      </c>
      <c r="H195" s="75" t="s">
        <v>556</v>
      </c>
      <c r="I195" s="70" t="s">
        <v>557</v>
      </c>
      <c r="J195" s="75" t="s">
        <v>558</v>
      </c>
      <c r="K195" s="76" t="s">
        <v>559</v>
      </c>
      <c r="L195" s="79" t="s">
        <v>206</v>
      </c>
      <c r="M195" s="77"/>
      <c r="N195" s="78"/>
    </row>
    <row r="196" customFormat="false" ht="81" hidden="false" customHeight="true" outlineLevel="0" collapsed="false">
      <c r="A196" s="70" t="s">
        <v>197</v>
      </c>
      <c r="B196" s="71" t="s">
        <v>560</v>
      </c>
      <c r="C196" s="82" t="n">
        <v>1</v>
      </c>
      <c r="D196" s="71" t="n">
        <v>16</v>
      </c>
      <c r="E196" s="70" t="s">
        <v>173</v>
      </c>
      <c r="F196" s="71" t="n">
        <v>2020</v>
      </c>
      <c r="G196" s="74" t="s">
        <v>20</v>
      </c>
      <c r="H196" s="75" t="s">
        <v>561</v>
      </c>
      <c r="I196" s="70" t="s">
        <v>437</v>
      </c>
      <c r="J196" s="75" t="s">
        <v>562</v>
      </c>
      <c r="K196" s="76" t="s">
        <v>563</v>
      </c>
      <c r="L196" s="79" t="s">
        <v>206</v>
      </c>
      <c r="M196" s="77"/>
      <c r="N196" s="78"/>
    </row>
    <row r="197" customFormat="false" ht="81" hidden="false" customHeight="true" outlineLevel="0" collapsed="false">
      <c r="A197" s="70" t="s">
        <v>197</v>
      </c>
      <c r="B197" s="71" t="s">
        <v>31</v>
      </c>
      <c r="C197" s="82" t="n">
        <v>118</v>
      </c>
      <c r="D197" s="71" t="n">
        <v>26</v>
      </c>
      <c r="E197" s="70" t="s">
        <v>207</v>
      </c>
      <c r="F197" s="71" t="n">
        <v>2020</v>
      </c>
      <c r="G197" s="74" t="s">
        <v>201</v>
      </c>
      <c r="H197" s="75" t="s">
        <v>564</v>
      </c>
      <c r="I197" s="70" t="s">
        <v>370</v>
      </c>
      <c r="J197" s="75" t="s">
        <v>565</v>
      </c>
      <c r="K197" s="76" t="s">
        <v>566</v>
      </c>
      <c r="L197" s="79" t="s">
        <v>206</v>
      </c>
      <c r="M197" s="77"/>
      <c r="N197" s="78"/>
    </row>
    <row r="198" customFormat="false" ht="81" hidden="false" customHeight="true" outlineLevel="0" collapsed="false">
      <c r="A198" s="70" t="s">
        <v>197</v>
      </c>
      <c r="B198" s="71" t="s">
        <v>31</v>
      </c>
      <c r="C198" s="82" t="n">
        <v>119</v>
      </c>
      <c r="D198" s="71" t="n">
        <v>26</v>
      </c>
      <c r="E198" s="70" t="s">
        <v>207</v>
      </c>
      <c r="F198" s="71" t="n">
        <v>2020</v>
      </c>
      <c r="G198" s="74" t="s">
        <v>201</v>
      </c>
      <c r="H198" s="75" t="s">
        <v>567</v>
      </c>
      <c r="I198" s="70" t="s">
        <v>370</v>
      </c>
      <c r="J198" s="75" t="s">
        <v>568</v>
      </c>
      <c r="K198" s="76" t="s">
        <v>566</v>
      </c>
      <c r="L198" s="79" t="s">
        <v>569</v>
      </c>
      <c r="M198" s="77"/>
      <c r="N198" s="78"/>
    </row>
    <row r="199" customFormat="false" ht="81" hidden="false" customHeight="true" outlineLevel="0" collapsed="false">
      <c r="A199" s="70" t="s">
        <v>197</v>
      </c>
      <c r="B199" s="71" t="s">
        <v>31</v>
      </c>
      <c r="C199" s="83" t="n">
        <v>385</v>
      </c>
      <c r="D199" s="71" t="n">
        <v>12</v>
      </c>
      <c r="E199" s="70" t="s">
        <v>272</v>
      </c>
      <c r="F199" s="71" t="n">
        <v>2020</v>
      </c>
      <c r="G199" s="74" t="s">
        <v>335</v>
      </c>
      <c r="H199" s="75" t="s">
        <v>570</v>
      </c>
      <c r="I199" s="70" t="s">
        <v>571</v>
      </c>
      <c r="J199" s="75" t="s">
        <v>572</v>
      </c>
      <c r="K199" s="76" t="s">
        <v>566</v>
      </c>
      <c r="L199" s="79" t="s">
        <v>569</v>
      </c>
      <c r="M199" s="77"/>
      <c r="N199" s="78"/>
    </row>
    <row r="200" customFormat="false" ht="81" hidden="false" customHeight="true" outlineLevel="0" collapsed="false">
      <c r="A200" s="70" t="s">
        <v>197</v>
      </c>
      <c r="B200" s="71" t="s">
        <v>295</v>
      </c>
      <c r="C200" s="82" t="n">
        <v>87</v>
      </c>
      <c r="D200" s="71" t="n">
        <v>16</v>
      </c>
      <c r="E200" s="70" t="s">
        <v>272</v>
      </c>
      <c r="F200" s="71" t="n">
        <v>2020</v>
      </c>
      <c r="G200" s="74" t="s">
        <v>281</v>
      </c>
      <c r="H200" s="75" t="s">
        <v>573</v>
      </c>
      <c r="I200" s="70" t="s">
        <v>574</v>
      </c>
      <c r="J200" s="75" t="s">
        <v>575</v>
      </c>
      <c r="K200" s="76" t="s">
        <v>576</v>
      </c>
      <c r="L200" s="79" t="s">
        <v>569</v>
      </c>
      <c r="M200" s="77"/>
      <c r="N200" s="78"/>
    </row>
    <row r="201" customFormat="false" ht="81" hidden="false" customHeight="true" outlineLevel="0" collapsed="false">
      <c r="A201" s="70" t="s">
        <v>197</v>
      </c>
      <c r="B201" s="71" t="s">
        <v>31</v>
      </c>
      <c r="C201" s="82" t="n">
        <v>187</v>
      </c>
      <c r="D201" s="71" t="n">
        <v>16</v>
      </c>
      <c r="E201" s="70" t="s">
        <v>272</v>
      </c>
      <c r="F201" s="71" t="n">
        <v>2020</v>
      </c>
      <c r="G201" s="74" t="s">
        <v>37</v>
      </c>
      <c r="H201" s="75" t="s">
        <v>577</v>
      </c>
      <c r="I201" s="70" t="s">
        <v>370</v>
      </c>
      <c r="J201" s="75" t="s">
        <v>578</v>
      </c>
      <c r="K201" s="76" t="s">
        <v>576</v>
      </c>
      <c r="L201" s="79" t="s">
        <v>569</v>
      </c>
      <c r="M201" s="77"/>
      <c r="N201" s="78"/>
    </row>
    <row r="202" customFormat="false" ht="69" hidden="false" customHeight="true" outlineLevel="0" collapsed="false">
      <c r="A202" s="70" t="s">
        <v>197</v>
      </c>
      <c r="B202" s="74" t="s">
        <v>579</v>
      </c>
      <c r="C202" s="83" t="s">
        <v>580</v>
      </c>
      <c r="D202" s="74" t="s">
        <v>581</v>
      </c>
      <c r="E202" s="70" t="s">
        <v>582</v>
      </c>
      <c r="F202" s="71" t="n">
        <v>2020</v>
      </c>
      <c r="G202" s="74"/>
      <c r="H202" s="75" t="s">
        <v>583</v>
      </c>
      <c r="I202" s="70" t="s">
        <v>584</v>
      </c>
      <c r="J202" s="75" t="s">
        <v>585</v>
      </c>
      <c r="K202" s="76" t="s">
        <v>576</v>
      </c>
      <c r="L202" s="79" t="s">
        <v>586</v>
      </c>
      <c r="M202" s="77"/>
      <c r="N202" s="78"/>
    </row>
    <row r="203" customFormat="false" ht="123" hidden="false" customHeight="true" outlineLevel="0" collapsed="false">
      <c r="A203" s="70" t="s">
        <v>197</v>
      </c>
      <c r="B203" s="74" t="s">
        <v>587</v>
      </c>
      <c r="C203" s="83" t="s">
        <v>580</v>
      </c>
      <c r="D203" s="74"/>
      <c r="E203" s="70" t="s">
        <v>588</v>
      </c>
      <c r="F203" s="71" t="n">
        <v>2020</v>
      </c>
      <c r="G203" s="74"/>
      <c r="H203" s="90" t="s">
        <v>589</v>
      </c>
      <c r="I203" s="70" t="s">
        <v>590</v>
      </c>
      <c r="J203" s="75" t="s">
        <v>585</v>
      </c>
      <c r="K203" s="76" t="s">
        <v>576</v>
      </c>
      <c r="L203" s="79"/>
      <c r="M203" s="77"/>
      <c r="N203" s="78"/>
    </row>
    <row r="204" customFormat="false" ht="123" hidden="false" customHeight="true" outlineLevel="0" collapsed="false">
      <c r="A204" s="70" t="s">
        <v>197</v>
      </c>
      <c r="B204" s="71" t="s">
        <v>18</v>
      </c>
      <c r="C204" s="82" t="n">
        <v>491</v>
      </c>
      <c r="D204" s="71" t="n">
        <v>28</v>
      </c>
      <c r="E204" s="70" t="s">
        <v>386</v>
      </c>
      <c r="F204" s="71" t="n">
        <v>2020</v>
      </c>
      <c r="G204" s="74" t="s">
        <v>281</v>
      </c>
      <c r="H204" s="75" t="s">
        <v>591</v>
      </c>
      <c r="I204" s="70" t="s">
        <v>209</v>
      </c>
      <c r="J204" s="75" t="s">
        <v>592</v>
      </c>
      <c r="K204" s="76" t="s">
        <v>593</v>
      </c>
      <c r="L204" s="79" t="s">
        <v>594</v>
      </c>
      <c r="M204" s="77"/>
      <c r="N204" s="78"/>
    </row>
    <row r="205" customFormat="false" ht="63" hidden="false" customHeight="true" outlineLevel="0" collapsed="false">
      <c r="A205" s="70" t="s">
        <v>197</v>
      </c>
      <c r="B205" s="71" t="s">
        <v>18</v>
      </c>
      <c r="C205" s="82" t="n">
        <v>126</v>
      </c>
      <c r="D205" s="71" t="n">
        <v>10</v>
      </c>
      <c r="E205" s="70" t="s">
        <v>284</v>
      </c>
      <c r="F205" s="71" t="n">
        <v>2020</v>
      </c>
      <c r="G205" s="74" t="s">
        <v>281</v>
      </c>
      <c r="H205" s="75" t="s">
        <v>595</v>
      </c>
      <c r="I205" s="70" t="s">
        <v>596</v>
      </c>
      <c r="J205" s="75" t="s">
        <v>597</v>
      </c>
      <c r="K205" s="76" t="s">
        <v>598</v>
      </c>
      <c r="L205" s="79" t="s">
        <v>375</v>
      </c>
      <c r="M205" s="77"/>
      <c r="N205" s="78"/>
    </row>
    <row r="206" customFormat="false" ht="63" hidden="false" customHeight="true" outlineLevel="0" collapsed="false">
      <c r="A206" s="70" t="s">
        <v>197</v>
      </c>
      <c r="B206" s="83" t="s">
        <v>599</v>
      </c>
      <c r="C206" s="83" t="s">
        <v>600</v>
      </c>
      <c r="D206" s="71" t="n">
        <v>18</v>
      </c>
      <c r="E206" s="70" t="s">
        <v>601</v>
      </c>
      <c r="F206" s="71" t="n">
        <v>2020</v>
      </c>
      <c r="G206" s="74" t="s">
        <v>281</v>
      </c>
      <c r="H206" s="75" t="s">
        <v>602</v>
      </c>
      <c r="I206" s="70" t="s">
        <v>603</v>
      </c>
      <c r="J206" s="75" t="s">
        <v>604</v>
      </c>
      <c r="K206" s="76" t="s">
        <v>605</v>
      </c>
      <c r="L206" s="79" t="s">
        <v>606</v>
      </c>
      <c r="M206" s="77"/>
      <c r="N206" s="78"/>
    </row>
    <row r="207" customFormat="false" ht="57.75" hidden="false" customHeight="true" outlineLevel="0" collapsed="false">
      <c r="A207" s="70" t="s">
        <v>197</v>
      </c>
      <c r="B207" s="83" t="s">
        <v>31</v>
      </c>
      <c r="C207" s="83" t="n">
        <v>263</v>
      </c>
      <c r="D207" s="71" t="n">
        <v>21</v>
      </c>
      <c r="E207" s="70" t="s">
        <v>284</v>
      </c>
      <c r="F207" s="71" t="n">
        <v>2020</v>
      </c>
      <c r="G207" s="74" t="s">
        <v>37</v>
      </c>
      <c r="H207" s="75" t="s">
        <v>607</v>
      </c>
      <c r="I207" s="70" t="s">
        <v>603</v>
      </c>
      <c r="J207" s="75" t="s">
        <v>608</v>
      </c>
      <c r="K207" s="76" t="s">
        <v>605</v>
      </c>
      <c r="L207" s="79"/>
      <c r="M207" s="77"/>
      <c r="N207" s="78"/>
    </row>
    <row r="208" customFormat="false" ht="57.75" hidden="false" customHeight="true" outlineLevel="0" collapsed="false">
      <c r="A208" s="70" t="s">
        <v>197</v>
      </c>
      <c r="B208" s="83" t="s">
        <v>31</v>
      </c>
      <c r="C208" s="82" t="n">
        <v>47</v>
      </c>
      <c r="D208" s="71" t="n">
        <v>29</v>
      </c>
      <c r="E208" s="70" t="s">
        <v>284</v>
      </c>
      <c r="F208" s="71" t="n">
        <v>2020</v>
      </c>
      <c r="G208" s="74" t="s">
        <v>37</v>
      </c>
      <c r="H208" s="75" t="s">
        <v>609</v>
      </c>
      <c r="I208" s="70" t="s">
        <v>610</v>
      </c>
      <c r="J208" s="75" t="s">
        <v>611</v>
      </c>
      <c r="K208" s="76" t="s">
        <v>612</v>
      </c>
      <c r="L208" s="79" t="s">
        <v>375</v>
      </c>
      <c r="M208" s="77"/>
      <c r="N208" s="78"/>
    </row>
    <row r="209" customFormat="false" ht="57.75" hidden="false" customHeight="true" outlineLevel="0" collapsed="false">
      <c r="A209" s="70" t="s">
        <v>197</v>
      </c>
      <c r="B209" s="75" t="s">
        <v>613</v>
      </c>
      <c r="C209" s="82" t="n">
        <v>203161</v>
      </c>
      <c r="D209" s="71" t="n">
        <v>1</v>
      </c>
      <c r="E209" s="71" t="s">
        <v>217</v>
      </c>
      <c r="F209" s="71" t="n">
        <v>2020</v>
      </c>
      <c r="G209" s="71" t="s">
        <v>37</v>
      </c>
      <c r="H209" s="75" t="s">
        <v>614</v>
      </c>
      <c r="I209" s="74" t="s">
        <v>392</v>
      </c>
      <c r="J209" s="75" t="s">
        <v>615</v>
      </c>
      <c r="K209" s="76" t="s">
        <v>616</v>
      </c>
      <c r="L209" s="79" t="s">
        <v>617</v>
      </c>
      <c r="M209" s="77"/>
      <c r="N209" s="78"/>
    </row>
    <row r="210" customFormat="false" ht="57.75" hidden="false" customHeight="true" outlineLevel="0" collapsed="false">
      <c r="A210" s="70" t="s">
        <v>197</v>
      </c>
      <c r="B210" s="71" t="s">
        <v>269</v>
      </c>
      <c r="C210" s="82" t="n">
        <v>3</v>
      </c>
      <c r="D210" s="71" t="n">
        <v>10</v>
      </c>
      <c r="E210" s="70" t="s">
        <v>217</v>
      </c>
      <c r="F210" s="71" t="n">
        <v>2020</v>
      </c>
      <c r="G210" s="74" t="s">
        <v>37</v>
      </c>
      <c r="H210" s="75" t="s">
        <v>618</v>
      </c>
      <c r="I210" s="70" t="s">
        <v>418</v>
      </c>
      <c r="J210" s="75" t="s">
        <v>619</v>
      </c>
      <c r="K210" s="76" t="s">
        <v>620</v>
      </c>
      <c r="L210" s="79" t="s">
        <v>375</v>
      </c>
      <c r="M210" s="77"/>
      <c r="N210" s="78"/>
    </row>
    <row r="211" customFormat="false" ht="57.75" hidden="false" customHeight="true" outlineLevel="0" collapsed="false">
      <c r="A211" s="70" t="s">
        <v>197</v>
      </c>
      <c r="B211" s="70" t="s">
        <v>621</v>
      </c>
      <c r="C211" s="83" t="s">
        <v>622</v>
      </c>
      <c r="D211" s="71" t="n">
        <v>16</v>
      </c>
      <c r="E211" s="70" t="s">
        <v>217</v>
      </c>
      <c r="F211" s="71" t="n">
        <v>2020</v>
      </c>
      <c r="G211" s="74" t="s">
        <v>335</v>
      </c>
      <c r="H211" s="75" t="s">
        <v>623</v>
      </c>
      <c r="I211" s="70" t="s">
        <v>624</v>
      </c>
      <c r="J211" s="75"/>
      <c r="K211" s="76" t="s">
        <v>625</v>
      </c>
      <c r="L211" s="79"/>
      <c r="M211" s="77"/>
      <c r="N211" s="78"/>
    </row>
    <row r="212" customFormat="false" ht="99.75" hidden="false" customHeight="true" outlineLevel="0" collapsed="false">
      <c r="A212" s="70" t="s">
        <v>197</v>
      </c>
      <c r="B212" s="70" t="s">
        <v>394</v>
      </c>
      <c r="C212" s="82" t="n">
        <v>301</v>
      </c>
      <c r="D212" s="71" t="n">
        <v>26</v>
      </c>
      <c r="E212" s="70" t="s">
        <v>626</v>
      </c>
      <c r="F212" s="71" t="n">
        <v>2020</v>
      </c>
      <c r="G212" s="74" t="s">
        <v>627</v>
      </c>
      <c r="H212" s="75" t="s">
        <v>628</v>
      </c>
      <c r="I212" s="70" t="s">
        <v>629</v>
      </c>
      <c r="J212" s="75" t="s">
        <v>630</v>
      </c>
      <c r="K212" s="76" t="s">
        <v>631</v>
      </c>
      <c r="L212" s="79"/>
      <c r="M212" s="77"/>
      <c r="N212" s="78"/>
    </row>
    <row r="213" customFormat="false" ht="99.75" hidden="false" customHeight="true" outlineLevel="0" collapsed="false">
      <c r="A213" s="70" t="s">
        <v>197</v>
      </c>
      <c r="B213" s="70" t="s">
        <v>632</v>
      </c>
      <c r="C213" s="82" t="n">
        <v>162</v>
      </c>
      <c r="D213" s="71" t="n">
        <v>30</v>
      </c>
      <c r="E213" s="70" t="s">
        <v>217</v>
      </c>
      <c r="F213" s="71" t="n">
        <v>2020</v>
      </c>
      <c r="G213" s="74" t="s">
        <v>281</v>
      </c>
      <c r="H213" s="75" t="s">
        <v>633</v>
      </c>
      <c r="I213" s="70" t="s">
        <v>634</v>
      </c>
      <c r="J213" s="75"/>
      <c r="K213" s="76" t="s">
        <v>631</v>
      </c>
      <c r="L213" s="79"/>
      <c r="M213" s="77"/>
      <c r="N213" s="78"/>
    </row>
    <row r="214" customFormat="false" ht="99.75" hidden="false" customHeight="true" outlineLevel="0" collapsed="false">
      <c r="A214" s="70" t="s">
        <v>197</v>
      </c>
      <c r="B214" s="70" t="s">
        <v>635</v>
      </c>
      <c r="C214" s="83" t="n">
        <v>52</v>
      </c>
      <c r="D214" s="71" t="n">
        <v>6</v>
      </c>
      <c r="E214" s="70" t="s">
        <v>200</v>
      </c>
      <c r="F214" s="71" t="n">
        <v>2020</v>
      </c>
      <c r="G214" s="74" t="s">
        <v>37</v>
      </c>
      <c r="H214" s="75" t="s">
        <v>636</v>
      </c>
      <c r="I214" s="70" t="s">
        <v>637</v>
      </c>
      <c r="J214" s="75" t="s">
        <v>638</v>
      </c>
      <c r="K214" s="76" t="s">
        <v>631</v>
      </c>
      <c r="L214" s="79"/>
      <c r="M214" s="77"/>
      <c r="N214" s="78"/>
    </row>
    <row r="215" customFormat="false" ht="99.75" hidden="false" customHeight="true" outlineLevel="0" collapsed="false">
      <c r="A215" s="70" t="s">
        <v>197</v>
      </c>
      <c r="B215" s="70" t="s">
        <v>394</v>
      </c>
      <c r="C215" s="82" t="n">
        <v>313</v>
      </c>
      <c r="D215" s="71" t="n">
        <v>8</v>
      </c>
      <c r="E215" s="70" t="s">
        <v>200</v>
      </c>
      <c r="F215" s="71" t="n">
        <v>2020</v>
      </c>
      <c r="G215" s="74" t="s">
        <v>37</v>
      </c>
      <c r="H215" s="75" t="s">
        <v>639</v>
      </c>
      <c r="I215" s="70" t="s">
        <v>370</v>
      </c>
      <c r="J215" s="75" t="s">
        <v>640</v>
      </c>
      <c r="K215" s="76" t="s">
        <v>641</v>
      </c>
      <c r="L215" s="79" t="s">
        <v>642</v>
      </c>
      <c r="M215" s="77"/>
      <c r="N215" s="78"/>
    </row>
    <row r="216" customFormat="false" ht="99.75" hidden="false" customHeight="true" outlineLevel="0" collapsed="false">
      <c r="A216" s="70" t="s">
        <v>197</v>
      </c>
      <c r="B216" s="70" t="s">
        <v>295</v>
      </c>
      <c r="C216" s="83" t="n">
        <v>169</v>
      </c>
      <c r="D216" s="71" t="n">
        <v>12</v>
      </c>
      <c r="E216" s="70" t="s">
        <v>200</v>
      </c>
      <c r="F216" s="71" t="n">
        <v>2020</v>
      </c>
      <c r="G216" s="74" t="s">
        <v>281</v>
      </c>
      <c r="H216" s="75" t="s">
        <v>643</v>
      </c>
      <c r="I216" s="70" t="s">
        <v>634</v>
      </c>
      <c r="J216" s="75" t="s">
        <v>644</v>
      </c>
      <c r="K216" s="76" t="s">
        <v>645</v>
      </c>
      <c r="L216" s="79" t="s">
        <v>646</v>
      </c>
      <c r="M216" s="77"/>
      <c r="N216" s="78"/>
    </row>
    <row r="217" customFormat="false" ht="99.75" hidden="false" customHeight="true" outlineLevel="0" collapsed="false">
      <c r="A217" s="70" t="s">
        <v>197</v>
      </c>
      <c r="B217" s="70" t="s">
        <v>560</v>
      </c>
      <c r="C217" s="83" t="n">
        <v>55</v>
      </c>
      <c r="D217" s="71" t="n">
        <v>12</v>
      </c>
      <c r="E217" s="70" t="s">
        <v>200</v>
      </c>
      <c r="F217" s="71" t="n">
        <v>2020</v>
      </c>
      <c r="G217" s="74" t="s">
        <v>281</v>
      </c>
      <c r="H217" s="75" t="s">
        <v>647</v>
      </c>
      <c r="I217" s="70" t="s">
        <v>634</v>
      </c>
      <c r="J217" s="75" t="s">
        <v>644</v>
      </c>
      <c r="K217" s="76" t="s">
        <v>648</v>
      </c>
      <c r="L217" s="79" t="s">
        <v>649</v>
      </c>
      <c r="M217" s="77"/>
      <c r="N217" s="78"/>
    </row>
    <row r="218" customFormat="false" ht="99.75" hidden="false" customHeight="true" outlineLevel="0" collapsed="false">
      <c r="A218" s="70" t="s">
        <v>197</v>
      </c>
      <c r="B218" s="71" t="s">
        <v>18</v>
      </c>
      <c r="C218" s="82" t="n">
        <v>2044</v>
      </c>
      <c r="D218" s="71" t="n">
        <v>30</v>
      </c>
      <c r="E218" s="71" t="s">
        <v>650</v>
      </c>
      <c r="F218" s="71" t="n">
        <v>2020</v>
      </c>
      <c r="G218" s="71" t="s">
        <v>37</v>
      </c>
      <c r="H218" s="75" t="s">
        <v>651</v>
      </c>
      <c r="I218" s="74" t="s">
        <v>484</v>
      </c>
      <c r="J218" s="75" t="s">
        <v>652</v>
      </c>
      <c r="K218" s="76" t="s">
        <v>641</v>
      </c>
      <c r="L218" s="79" t="s">
        <v>653</v>
      </c>
      <c r="M218" s="77"/>
      <c r="N218" s="78"/>
    </row>
    <row r="219" customFormat="false" ht="99.75" hidden="false" customHeight="true" outlineLevel="0" collapsed="false">
      <c r="A219" s="70" t="s">
        <v>197</v>
      </c>
      <c r="B219" s="75" t="s">
        <v>654</v>
      </c>
      <c r="C219" s="91" t="n">
        <v>20201000000264</v>
      </c>
      <c r="D219" s="71" t="n">
        <v>15</v>
      </c>
      <c r="E219" s="71" t="s">
        <v>230</v>
      </c>
      <c r="F219" s="71" t="n">
        <v>2020</v>
      </c>
      <c r="G219" s="71" t="s">
        <v>655</v>
      </c>
      <c r="H219" s="75" t="s">
        <v>656</v>
      </c>
      <c r="I219" s="74" t="s">
        <v>657</v>
      </c>
      <c r="J219" s="75" t="s">
        <v>658</v>
      </c>
      <c r="K219" s="76" t="s">
        <v>659</v>
      </c>
      <c r="L219" s="79" t="s">
        <v>375</v>
      </c>
      <c r="M219" s="77"/>
      <c r="N219" s="78"/>
    </row>
    <row r="220" customFormat="false" ht="99.75" hidden="false" customHeight="true" outlineLevel="0" collapsed="false">
      <c r="A220" s="70" t="s">
        <v>197</v>
      </c>
      <c r="B220" s="75" t="s">
        <v>654</v>
      </c>
      <c r="C220" s="91" t="n">
        <v>8</v>
      </c>
      <c r="D220" s="71" t="n">
        <v>18</v>
      </c>
      <c r="E220" s="71" t="s">
        <v>230</v>
      </c>
      <c r="F220" s="71" t="n">
        <v>2020</v>
      </c>
      <c r="G220" s="71" t="s">
        <v>226</v>
      </c>
      <c r="H220" s="75" t="s">
        <v>660</v>
      </c>
      <c r="I220" s="74" t="s">
        <v>322</v>
      </c>
      <c r="J220" s="75" t="s">
        <v>661</v>
      </c>
      <c r="K220" s="76" t="s">
        <v>659</v>
      </c>
      <c r="L220" s="79" t="s">
        <v>375</v>
      </c>
      <c r="M220" s="77"/>
      <c r="N220" s="78"/>
    </row>
    <row r="221" customFormat="false" ht="99.75" hidden="false" customHeight="true" outlineLevel="0" collapsed="false">
      <c r="A221" s="70" t="s">
        <v>197</v>
      </c>
      <c r="B221" s="71" t="s">
        <v>18</v>
      </c>
      <c r="C221" s="83" t="n">
        <v>1168</v>
      </c>
      <c r="D221" s="71" t="n">
        <v>25</v>
      </c>
      <c r="E221" s="71" t="s">
        <v>230</v>
      </c>
      <c r="F221" s="71" t="n">
        <v>2020</v>
      </c>
      <c r="G221" s="71" t="s">
        <v>37</v>
      </c>
      <c r="H221" s="75" t="s">
        <v>662</v>
      </c>
      <c r="I221" s="74" t="s">
        <v>484</v>
      </c>
      <c r="J221" s="75" t="s">
        <v>663</v>
      </c>
      <c r="K221" s="76" t="s">
        <v>664</v>
      </c>
      <c r="L221" s="79" t="s">
        <v>375</v>
      </c>
      <c r="M221" s="77"/>
      <c r="N221" s="78"/>
    </row>
    <row r="222" customFormat="false" ht="99.75" hidden="false" customHeight="true" outlineLevel="0" collapsed="false">
      <c r="A222" s="70" t="s">
        <v>197</v>
      </c>
      <c r="B222" s="71" t="s">
        <v>18</v>
      </c>
      <c r="C222" s="82" t="n">
        <v>193</v>
      </c>
      <c r="D222" s="71" t="n">
        <v>26</v>
      </c>
      <c r="E222" s="71" t="s">
        <v>230</v>
      </c>
      <c r="F222" s="71" t="n">
        <v>2020</v>
      </c>
      <c r="G222" s="71" t="s">
        <v>281</v>
      </c>
      <c r="H222" s="75" t="s">
        <v>665</v>
      </c>
      <c r="I222" s="74" t="s">
        <v>634</v>
      </c>
      <c r="J222" s="75" t="s">
        <v>665</v>
      </c>
      <c r="K222" s="76" t="s">
        <v>659</v>
      </c>
      <c r="L222" s="79" t="s">
        <v>375</v>
      </c>
      <c r="M222" s="77"/>
      <c r="N222" s="78"/>
    </row>
    <row r="223" customFormat="false" ht="99.75" hidden="false" customHeight="true" outlineLevel="0" collapsed="false">
      <c r="A223" s="70" t="s">
        <v>197</v>
      </c>
      <c r="B223" s="71" t="s">
        <v>394</v>
      </c>
      <c r="C223" s="82" t="n">
        <v>1462</v>
      </c>
      <c r="D223" s="71" t="n">
        <v>25</v>
      </c>
      <c r="E223" s="71" t="s">
        <v>666</v>
      </c>
      <c r="F223" s="71" t="n">
        <v>2020</v>
      </c>
      <c r="G223" s="71" t="s">
        <v>37</v>
      </c>
      <c r="H223" s="75" t="s">
        <v>667</v>
      </c>
      <c r="I223" s="74" t="s">
        <v>571</v>
      </c>
      <c r="J223" s="75" t="s">
        <v>668</v>
      </c>
      <c r="K223" s="76" t="s">
        <v>616</v>
      </c>
      <c r="L223" s="79" t="s">
        <v>669</v>
      </c>
      <c r="M223" s="77"/>
      <c r="N223" s="78"/>
    </row>
    <row r="224" customFormat="false" ht="138.75" hidden="false" customHeight="true" outlineLevel="0" collapsed="false">
      <c r="A224" s="70" t="s">
        <v>197</v>
      </c>
      <c r="B224" s="70" t="s">
        <v>544</v>
      </c>
      <c r="C224" s="82" t="n">
        <v>2052</v>
      </c>
      <c r="D224" s="71" t="n">
        <v>25</v>
      </c>
      <c r="E224" s="71" t="s">
        <v>230</v>
      </c>
      <c r="F224" s="71" t="n">
        <v>2020</v>
      </c>
      <c r="G224" s="71"/>
      <c r="H224" s="75" t="s">
        <v>670</v>
      </c>
      <c r="I224" s="74" t="s">
        <v>671</v>
      </c>
      <c r="J224" s="75" t="s">
        <v>672</v>
      </c>
      <c r="K224" s="76" t="s">
        <v>673</v>
      </c>
      <c r="L224" s="79" t="s">
        <v>669</v>
      </c>
      <c r="M224" s="77"/>
      <c r="N224" s="78"/>
    </row>
    <row r="225" customFormat="false" ht="91.5" hidden="false" customHeight="true" outlineLevel="0" collapsed="false">
      <c r="A225" s="92" t="s">
        <v>674</v>
      </c>
      <c r="B225" s="93" t="s">
        <v>26</v>
      </c>
      <c r="C225" s="94" t="n">
        <v>142</v>
      </c>
      <c r="D225" s="93" t="n">
        <v>11</v>
      </c>
      <c r="E225" s="93" t="s">
        <v>200</v>
      </c>
      <c r="F225" s="93" t="n">
        <v>1994</v>
      </c>
      <c r="G225" s="93" t="s">
        <v>20</v>
      </c>
      <c r="H225" s="95" t="s">
        <v>675</v>
      </c>
      <c r="I225" s="96" t="s">
        <v>29</v>
      </c>
      <c r="J225" s="97" t="s">
        <v>676</v>
      </c>
      <c r="K225" s="98" t="n">
        <v>43725</v>
      </c>
      <c r="L225" s="99" t="s">
        <v>206</v>
      </c>
      <c r="M225" s="100"/>
      <c r="N225" s="101"/>
    </row>
    <row r="226" customFormat="false" ht="81" hidden="false" customHeight="true" outlineLevel="0" collapsed="false">
      <c r="A226" s="92" t="s">
        <v>674</v>
      </c>
      <c r="B226" s="93" t="s">
        <v>18</v>
      </c>
      <c r="C226" s="94" t="n">
        <v>357</v>
      </c>
      <c r="D226" s="93" t="n">
        <v>21</v>
      </c>
      <c r="E226" s="93" t="s">
        <v>284</v>
      </c>
      <c r="F226" s="93" t="n">
        <v>1997</v>
      </c>
      <c r="G226" s="93" t="s">
        <v>20</v>
      </c>
      <c r="H226" s="95" t="s">
        <v>677</v>
      </c>
      <c r="I226" s="96" t="s">
        <v>262</v>
      </c>
      <c r="J226" s="97" t="s">
        <v>676</v>
      </c>
      <c r="K226" s="98" t="n">
        <v>43725</v>
      </c>
      <c r="L226" s="99" t="s">
        <v>206</v>
      </c>
      <c r="M226" s="100"/>
      <c r="N226" s="101"/>
    </row>
    <row r="227" customFormat="false" ht="81" hidden="false" customHeight="true" outlineLevel="0" collapsed="false">
      <c r="A227" s="92" t="s">
        <v>674</v>
      </c>
      <c r="B227" s="93" t="s">
        <v>31</v>
      </c>
      <c r="C227" s="94" t="n">
        <v>1096</v>
      </c>
      <c r="D227" s="93" t="n">
        <v>17</v>
      </c>
      <c r="E227" s="93" t="s">
        <v>253</v>
      </c>
      <c r="F227" s="93" t="n">
        <v>2000</v>
      </c>
      <c r="G227" s="93" t="s">
        <v>678</v>
      </c>
      <c r="H227" s="97" t="s">
        <v>679</v>
      </c>
      <c r="I227" s="96" t="s">
        <v>680</v>
      </c>
      <c r="J227" s="97" t="s">
        <v>676</v>
      </c>
      <c r="K227" s="98" t="n">
        <v>43725</v>
      </c>
      <c r="L227" s="99" t="s">
        <v>206</v>
      </c>
      <c r="M227" s="100"/>
      <c r="N227" s="101"/>
    </row>
    <row r="228" customFormat="false" ht="81" hidden="false" customHeight="true" outlineLevel="0" collapsed="false">
      <c r="A228" s="92" t="s">
        <v>674</v>
      </c>
      <c r="B228" s="93" t="s">
        <v>31</v>
      </c>
      <c r="C228" s="94" t="n">
        <v>151</v>
      </c>
      <c r="D228" s="93" t="n">
        <v>23</v>
      </c>
      <c r="E228" s="93" t="s">
        <v>299</v>
      </c>
      <c r="F228" s="93" t="n">
        <v>2001</v>
      </c>
      <c r="G228" s="93" t="s">
        <v>37</v>
      </c>
      <c r="H228" s="95" t="s">
        <v>681</v>
      </c>
      <c r="I228" s="96" t="s">
        <v>682</v>
      </c>
      <c r="J228" s="97" t="s">
        <v>676</v>
      </c>
      <c r="K228" s="98" t="n">
        <v>43725</v>
      </c>
      <c r="L228" s="99" t="s">
        <v>206</v>
      </c>
      <c r="M228" s="100"/>
      <c r="N228" s="101"/>
    </row>
    <row r="229" customFormat="false" ht="81" hidden="false" customHeight="true" outlineLevel="0" collapsed="false">
      <c r="A229" s="92" t="s">
        <v>674</v>
      </c>
      <c r="B229" s="93" t="s">
        <v>31</v>
      </c>
      <c r="C229" s="94" t="n">
        <v>233</v>
      </c>
      <c r="D229" s="93" t="n">
        <v>7</v>
      </c>
      <c r="E229" s="93" t="s">
        <v>213</v>
      </c>
      <c r="F229" s="93" t="n">
        <v>2002</v>
      </c>
      <c r="G229" s="93" t="s">
        <v>683</v>
      </c>
      <c r="H229" s="95" t="s">
        <v>684</v>
      </c>
      <c r="I229" s="96" t="s">
        <v>682</v>
      </c>
      <c r="J229" s="97" t="s">
        <v>676</v>
      </c>
      <c r="K229" s="98" t="n">
        <v>43725</v>
      </c>
      <c r="L229" s="99" t="s">
        <v>206</v>
      </c>
      <c r="M229" s="100"/>
      <c r="N229" s="101"/>
    </row>
    <row r="230" customFormat="false" ht="81" hidden="false" customHeight="true" outlineLevel="0" collapsed="false">
      <c r="A230" s="92" t="s">
        <v>674</v>
      </c>
      <c r="B230" s="93" t="s">
        <v>31</v>
      </c>
      <c r="C230" s="94" t="n">
        <v>1164</v>
      </c>
      <c r="D230" s="93" t="n">
        <v>6</v>
      </c>
      <c r="E230" s="93" t="s">
        <v>518</v>
      </c>
      <c r="F230" s="93" t="n">
        <v>2002</v>
      </c>
      <c r="G230" s="93" t="s">
        <v>685</v>
      </c>
      <c r="H230" s="95" t="s">
        <v>686</v>
      </c>
      <c r="I230" s="96" t="s">
        <v>687</v>
      </c>
      <c r="J230" s="97" t="s">
        <v>676</v>
      </c>
      <c r="K230" s="98" t="n">
        <v>43725</v>
      </c>
      <c r="L230" s="99" t="s">
        <v>206</v>
      </c>
      <c r="M230" s="100"/>
      <c r="N230" s="101"/>
    </row>
    <row r="231" customFormat="false" ht="81" hidden="false" customHeight="true" outlineLevel="0" collapsed="false">
      <c r="A231" s="92" t="s">
        <v>674</v>
      </c>
      <c r="B231" s="93" t="s">
        <v>18</v>
      </c>
      <c r="C231" s="94" t="n">
        <v>362</v>
      </c>
      <c r="D231" s="93" t="n">
        <v>15</v>
      </c>
      <c r="E231" s="93" t="s">
        <v>213</v>
      </c>
      <c r="F231" s="93" t="n">
        <v>2003</v>
      </c>
      <c r="G231" s="93" t="s">
        <v>688</v>
      </c>
      <c r="H231" s="95" t="s">
        <v>689</v>
      </c>
      <c r="I231" s="96" t="s">
        <v>262</v>
      </c>
      <c r="J231" s="97" t="s">
        <v>676</v>
      </c>
      <c r="K231" s="98" t="n">
        <v>43725</v>
      </c>
      <c r="L231" s="99" t="s">
        <v>206</v>
      </c>
      <c r="M231" s="100"/>
      <c r="N231" s="101"/>
    </row>
    <row r="232" customFormat="false" ht="81" hidden="false" customHeight="true" outlineLevel="0" collapsed="false">
      <c r="A232" s="92" t="s">
        <v>674</v>
      </c>
      <c r="B232" s="93" t="s">
        <v>31</v>
      </c>
      <c r="C232" s="94" t="n">
        <v>236</v>
      </c>
      <c r="D232" s="93" t="n">
        <v>7</v>
      </c>
      <c r="E232" s="93" t="s">
        <v>253</v>
      </c>
      <c r="F232" s="93" t="n">
        <v>2005</v>
      </c>
      <c r="G232" s="93" t="s">
        <v>20</v>
      </c>
      <c r="H232" s="95" t="s">
        <v>684</v>
      </c>
      <c r="I232" s="96" t="s">
        <v>682</v>
      </c>
      <c r="J232" s="97" t="s">
        <v>676</v>
      </c>
      <c r="K232" s="98" t="n">
        <v>43725</v>
      </c>
      <c r="L232" s="99" t="s">
        <v>206</v>
      </c>
      <c r="M232" s="100"/>
      <c r="N232" s="101"/>
    </row>
    <row r="233" customFormat="false" ht="81" hidden="false" customHeight="true" outlineLevel="0" collapsed="false">
      <c r="A233" s="92" t="s">
        <v>674</v>
      </c>
      <c r="B233" s="93" t="s">
        <v>18</v>
      </c>
      <c r="C233" s="94" t="n">
        <v>4741</v>
      </c>
      <c r="D233" s="93" t="n">
        <v>30</v>
      </c>
      <c r="E233" s="93" t="s">
        <v>260</v>
      </c>
      <c r="F233" s="93" t="n">
        <v>2005</v>
      </c>
      <c r="G233" s="93" t="s">
        <v>690</v>
      </c>
      <c r="H233" s="95" t="s">
        <v>691</v>
      </c>
      <c r="I233" s="96" t="s">
        <v>250</v>
      </c>
      <c r="J233" s="97" t="s">
        <v>676</v>
      </c>
      <c r="K233" s="98" t="n">
        <v>43725</v>
      </c>
      <c r="L233" s="99" t="s">
        <v>206</v>
      </c>
      <c r="M233" s="100"/>
      <c r="N233" s="101"/>
    </row>
    <row r="234" customFormat="false" ht="81" hidden="false" customHeight="true" outlineLevel="0" collapsed="false">
      <c r="A234" s="92" t="s">
        <v>674</v>
      </c>
      <c r="B234" s="93" t="s">
        <v>44</v>
      </c>
      <c r="C234" s="94" t="n">
        <v>31</v>
      </c>
      <c r="D234" s="93" t="n">
        <v>27</v>
      </c>
      <c r="E234" s="93" t="s">
        <v>272</v>
      </c>
      <c r="F234" s="93" t="n">
        <v>2007</v>
      </c>
      <c r="G234" s="93" t="s">
        <v>692</v>
      </c>
      <c r="H234" s="95" t="s">
        <v>693</v>
      </c>
      <c r="I234" s="96" t="s">
        <v>250</v>
      </c>
      <c r="J234" s="97" t="s">
        <v>694</v>
      </c>
      <c r="K234" s="98" t="n">
        <v>43725</v>
      </c>
      <c r="L234" s="99" t="s">
        <v>206</v>
      </c>
      <c r="M234" s="100"/>
      <c r="N234" s="101"/>
    </row>
    <row r="235" customFormat="false" ht="81" hidden="false" customHeight="true" outlineLevel="0" collapsed="false">
      <c r="A235" s="92" t="s">
        <v>674</v>
      </c>
      <c r="B235" s="93" t="s">
        <v>44</v>
      </c>
      <c r="C235" s="94" t="n">
        <v>412</v>
      </c>
      <c r="D235" s="93" t="n">
        <v>2</v>
      </c>
      <c r="E235" s="93" t="s">
        <v>260</v>
      </c>
      <c r="F235" s="93" t="n">
        <v>2009</v>
      </c>
      <c r="G235" s="93" t="s">
        <v>690</v>
      </c>
      <c r="H235" s="95" t="s">
        <v>695</v>
      </c>
      <c r="I235" s="96" t="s">
        <v>250</v>
      </c>
      <c r="J235" s="97" t="s">
        <v>694</v>
      </c>
      <c r="K235" s="98" t="n">
        <v>43725</v>
      </c>
      <c r="L235" s="99" t="s">
        <v>206</v>
      </c>
      <c r="M235" s="100"/>
      <c r="N235" s="101"/>
    </row>
    <row r="236" customFormat="false" ht="81" hidden="false" customHeight="true" outlineLevel="0" collapsed="false">
      <c r="A236" s="92" t="s">
        <v>674</v>
      </c>
      <c r="B236" s="93" t="s">
        <v>31</v>
      </c>
      <c r="C236" s="94" t="n">
        <v>1457</v>
      </c>
      <c r="D236" s="93" t="n">
        <v>29</v>
      </c>
      <c r="E236" s="93" t="s">
        <v>200</v>
      </c>
      <c r="F236" s="93" t="n">
        <v>2010</v>
      </c>
      <c r="G236" s="93" t="s">
        <v>696</v>
      </c>
      <c r="H236" s="95" t="s">
        <v>697</v>
      </c>
      <c r="I236" s="96" t="s">
        <v>698</v>
      </c>
      <c r="J236" s="97" t="s">
        <v>699</v>
      </c>
      <c r="K236" s="98" t="n">
        <v>43725</v>
      </c>
      <c r="L236" s="99" t="s">
        <v>206</v>
      </c>
      <c r="M236" s="100"/>
      <c r="N236" s="101"/>
    </row>
    <row r="237" customFormat="false" ht="81" hidden="false" customHeight="true" outlineLevel="0" collapsed="false">
      <c r="A237" s="92" t="s">
        <v>674</v>
      </c>
      <c r="B237" s="93" t="s">
        <v>18</v>
      </c>
      <c r="C237" s="94" t="n">
        <v>531</v>
      </c>
      <c r="D237" s="93" t="n">
        <v>23</v>
      </c>
      <c r="E237" s="93" t="s">
        <v>260</v>
      </c>
      <c r="F237" s="93" t="n">
        <v>2010</v>
      </c>
      <c r="G237" s="93" t="s">
        <v>281</v>
      </c>
      <c r="H237" s="95" t="s">
        <v>700</v>
      </c>
      <c r="I237" s="96" t="s">
        <v>262</v>
      </c>
      <c r="J237" s="97" t="s">
        <v>676</v>
      </c>
      <c r="K237" s="98" t="n">
        <v>43725</v>
      </c>
      <c r="L237" s="99" t="s">
        <v>206</v>
      </c>
      <c r="M237" s="100"/>
      <c r="N237" s="101"/>
    </row>
    <row r="238" customFormat="false" ht="81" hidden="false" customHeight="true" outlineLevel="0" collapsed="false">
      <c r="A238" s="92" t="s">
        <v>674</v>
      </c>
      <c r="B238" s="93" t="s">
        <v>330</v>
      </c>
      <c r="C238" s="94" t="s">
        <v>701</v>
      </c>
      <c r="D238" s="93"/>
      <c r="E238" s="93"/>
      <c r="F238" s="93" t="n">
        <v>2010</v>
      </c>
      <c r="G238" s="93" t="s">
        <v>281</v>
      </c>
      <c r="H238" s="95" t="s">
        <v>702</v>
      </c>
      <c r="I238" s="96" t="s">
        <v>703</v>
      </c>
      <c r="J238" s="97" t="s">
        <v>676</v>
      </c>
      <c r="K238" s="98" t="n">
        <v>43725</v>
      </c>
      <c r="L238" s="99" t="s">
        <v>206</v>
      </c>
      <c r="M238" s="100"/>
      <c r="N238" s="101"/>
    </row>
    <row r="239" customFormat="false" ht="81" hidden="false" customHeight="true" outlineLevel="0" collapsed="false">
      <c r="A239" s="92" t="s">
        <v>674</v>
      </c>
      <c r="B239" s="93" t="s">
        <v>18</v>
      </c>
      <c r="C239" s="94" t="n">
        <v>4924</v>
      </c>
      <c r="D239" s="93" t="n">
        <v>26</v>
      </c>
      <c r="E239" s="93" t="s">
        <v>260</v>
      </c>
      <c r="F239" s="93" t="n">
        <v>2011</v>
      </c>
      <c r="G239" s="93" t="s">
        <v>20</v>
      </c>
      <c r="H239" s="95" t="s">
        <v>704</v>
      </c>
      <c r="I239" s="96" t="s">
        <v>209</v>
      </c>
      <c r="J239" s="97" t="s">
        <v>694</v>
      </c>
      <c r="K239" s="98" t="n">
        <v>43725</v>
      </c>
      <c r="L239" s="99" t="s">
        <v>206</v>
      </c>
      <c r="M239" s="100"/>
      <c r="N239" s="101"/>
    </row>
    <row r="240" customFormat="false" ht="81" hidden="false" customHeight="true" outlineLevel="0" collapsed="false">
      <c r="A240" s="92" t="s">
        <v>674</v>
      </c>
      <c r="B240" s="93" t="s">
        <v>44</v>
      </c>
      <c r="C240" s="94" t="n">
        <v>483</v>
      </c>
      <c r="D240" s="93" t="n">
        <v>27</v>
      </c>
      <c r="E240" s="93" t="s">
        <v>260</v>
      </c>
      <c r="F240" s="93" t="n">
        <v>2011</v>
      </c>
      <c r="G240" s="93" t="s">
        <v>37</v>
      </c>
      <c r="H240" s="95" t="s">
        <v>705</v>
      </c>
      <c r="I240" s="96" t="s">
        <v>250</v>
      </c>
      <c r="J240" s="97" t="s">
        <v>694</v>
      </c>
      <c r="K240" s="98" t="n">
        <v>43725</v>
      </c>
      <c r="L240" s="99" t="s">
        <v>206</v>
      </c>
      <c r="M240" s="100"/>
      <c r="N240" s="101"/>
    </row>
    <row r="241" customFormat="false" ht="81" hidden="false" customHeight="true" outlineLevel="0" collapsed="false">
      <c r="A241" s="92" t="s">
        <v>674</v>
      </c>
      <c r="B241" s="93" t="s">
        <v>31</v>
      </c>
      <c r="C241" s="94" t="n">
        <v>1115</v>
      </c>
      <c r="D241" s="93" t="n">
        <v>26</v>
      </c>
      <c r="E241" s="93" t="s">
        <v>247</v>
      </c>
      <c r="F241" s="93" t="n">
        <v>2012</v>
      </c>
      <c r="G241" s="93" t="s">
        <v>20</v>
      </c>
      <c r="H241" s="95" t="s">
        <v>706</v>
      </c>
      <c r="I241" s="96" t="s">
        <v>707</v>
      </c>
      <c r="J241" s="97" t="s">
        <v>676</v>
      </c>
      <c r="K241" s="98" t="n">
        <v>43725</v>
      </c>
      <c r="L241" s="99" t="s">
        <v>206</v>
      </c>
      <c r="M241" s="100"/>
      <c r="N241" s="101"/>
    </row>
    <row r="242" customFormat="false" ht="81" hidden="false" customHeight="true" outlineLevel="0" collapsed="false">
      <c r="A242" s="92" t="s">
        <v>674</v>
      </c>
      <c r="B242" s="93" t="s">
        <v>18</v>
      </c>
      <c r="C242" s="94" t="n">
        <v>1766</v>
      </c>
      <c r="D242" s="93" t="n">
        <v>23</v>
      </c>
      <c r="E242" s="93" t="s">
        <v>36</v>
      </c>
      <c r="F242" s="93" t="n">
        <v>2012</v>
      </c>
      <c r="G242" s="93" t="s">
        <v>281</v>
      </c>
      <c r="H242" s="95" t="s">
        <v>708</v>
      </c>
      <c r="I242" s="96" t="s">
        <v>709</v>
      </c>
      <c r="J242" s="97" t="s">
        <v>676</v>
      </c>
      <c r="K242" s="98" t="n">
        <v>43725</v>
      </c>
      <c r="L242" s="99" t="s">
        <v>206</v>
      </c>
      <c r="M242" s="100"/>
      <c r="N242" s="101"/>
    </row>
    <row r="243" customFormat="false" ht="81" hidden="false" customHeight="true" outlineLevel="0" collapsed="false">
      <c r="A243" s="92" t="s">
        <v>674</v>
      </c>
      <c r="B243" s="93" t="s">
        <v>18</v>
      </c>
      <c r="C243" s="94" t="n">
        <v>351</v>
      </c>
      <c r="D243" s="93" t="n">
        <v>19</v>
      </c>
      <c r="E243" s="93" t="s">
        <v>207</v>
      </c>
      <c r="F243" s="93" t="n">
        <v>2014</v>
      </c>
      <c r="G243" s="93" t="s">
        <v>20</v>
      </c>
      <c r="H243" s="95" t="s">
        <v>710</v>
      </c>
      <c r="I243" s="96" t="s">
        <v>711</v>
      </c>
      <c r="J243" s="97" t="s">
        <v>712</v>
      </c>
      <c r="K243" s="98" t="n">
        <v>43725</v>
      </c>
      <c r="L243" s="99" t="s">
        <v>206</v>
      </c>
      <c r="M243" s="100"/>
      <c r="N243" s="101"/>
    </row>
    <row r="244" customFormat="false" ht="81" hidden="false" customHeight="true" outlineLevel="0" collapsed="false">
      <c r="A244" s="92" t="s">
        <v>674</v>
      </c>
      <c r="B244" s="93" t="s">
        <v>18</v>
      </c>
      <c r="C244" s="94" t="n">
        <v>349</v>
      </c>
      <c r="D244" s="93" t="n">
        <v>27</v>
      </c>
      <c r="E244" s="93" t="s">
        <v>230</v>
      </c>
      <c r="F244" s="93" t="n">
        <v>2014</v>
      </c>
      <c r="G244" s="93" t="s">
        <v>281</v>
      </c>
      <c r="H244" s="95" t="s">
        <v>713</v>
      </c>
      <c r="I244" s="96" t="s">
        <v>262</v>
      </c>
      <c r="J244" s="97" t="s">
        <v>714</v>
      </c>
      <c r="K244" s="98" t="n">
        <v>43725</v>
      </c>
      <c r="L244" s="99" t="s">
        <v>206</v>
      </c>
      <c r="M244" s="100"/>
      <c r="N244" s="101"/>
    </row>
    <row r="245" customFormat="false" ht="81" hidden="false" customHeight="true" outlineLevel="0" collapsed="false">
      <c r="A245" s="92" t="s">
        <v>674</v>
      </c>
      <c r="B245" s="93" t="s">
        <v>31</v>
      </c>
      <c r="C245" s="94" t="n">
        <v>754</v>
      </c>
      <c r="D245" s="93" t="n">
        <v>25</v>
      </c>
      <c r="E245" s="93" t="s">
        <v>253</v>
      </c>
      <c r="F245" s="93" t="n">
        <v>2014</v>
      </c>
      <c r="G245" s="93" t="s">
        <v>20</v>
      </c>
      <c r="H245" s="95" t="s">
        <v>715</v>
      </c>
      <c r="I245" s="96" t="s">
        <v>716</v>
      </c>
      <c r="J245" s="97" t="s">
        <v>717</v>
      </c>
      <c r="K245" s="98" t="n">
        <v>43725</v>
      </c>
      <c r="L245" s="99" t="s">
        <v>206</v>
      </c>
      <c r="M245" s="100"/>
      <c r="N245" s="101"/>
    </row>
    <row r="246" customFormat="false" ht="81" hidden="false" customHeight="true" outlineLevel="0" collapsed="false">
      <c r="A246" s="92" t="s">
        <v>674</v>
      </c>
      <c r="B246" s="93" t="s">
        <v>31</v>
      </c>
      <c r="C246" s="94" t="n">
        <v>709</v>
      </c>
      <c r="D246" s="93" t="n">
        <v>26</v>
      </c>
      <c r="E246" s="93" t="s">
        <v>19</v>
      </c>
      <c r="F246" s="93" t="n">
        <v>2015</v>
      </c>
      <c r="G246" s="93" t="s">
        <v>281</v>
      </c>
      <c r="H246" s="95" t="s">
        <v>718</v>
      </c>
      <c r="I246" s="96" t="s">
        <v>719</v>
      </c>
      <c r="J246" s="97" t="s">
        <v>676</v>
      </c>
      <c r="K246" s="98" t="n">
        <v>43725</v>
      </c>
      <c r="L246" s="99" t="s">
        <v>206</v>
      </c>
      <c r="M246" s="100"/>
      <c r="N246" s="101"/>
    </row>
    <row r="247" customFormat="false" ht="81" hidden="false" customHeight="true" outlineLevel="0" collapsed="false">
      <c r="A247" s="92" t="s">
        <v>674</v>
      </c>
      <c r="B247" s="93" t="s">
        <v>18</v>
      </c>
      <c r="C247" s="94" t="n">
        <v>1077</v>
      </c>
      <c r="D247" s="93" t="n">
        <v>26</v>
      </c>
      <c r="E247" s="93" t="s">
        <v>123</v>
      </c>
      <c r="F247" s="93" t="n">
        <v>2015</v>
      </c>
      <c r="G247" s="93" t="s">
        <v>720</v>
      </c>
      <c r="H247" s="95" t="s">
        <v>721</v>
      </c>
      <c r="I247" s="96" t="s">
        <v>716</v>
      </c>
      <c r="J247" s="97" t="s">
        <v>676</v>
      </c>
      <c r="K247" s="98" t="n">
        <v>43725</v>
      </c>
      <c r="L247" s="99" t="s">
        <v>206</v>
      </c>
      <c r="M247" s="100"/>
      <c r="N247" s="101"/>
    </row>
    <row r="248" customFormat="false" ht="81" hidden="false" customHeight="true" outlineLevel="0" collapsed="false">
      <c r="A248" s="92" t="s">
        <v>674</v>
      </c>
      <c r="B248" s="93" t="s">
        <v>31</v>
      </c>
      <c r="C248" s="94" t="n">
        <v>720</v>
      </c>
      <c r="D248" s="93" t="n">
        <v>9</v>
      </c>
      <c r="E248" s="93" t="s">
        <v>27</v>
      </c>
      <c r="F248" s="93" t="n">
        <v>2015</v>
      </c>
      <c r="G248" s="93" t="s">
        <v>37</v>
      </c>
      <c r="H248" s="95" t="s">
        <v>722</v>
      </c>
      <c r="I248" s="96" t="s">
        <v>719</v>
      </c>
      <c r="J248" s="97" t="s">
        <v>676</v>
      </c>
      <c r="K248" s="98" t="n">
        <v>43725</v>
      </c>
      <c r="L248" s="99" t="s">
        <v>206</v>
      </c>
      <c r="M248" s="100"/>
      <c r="N248" s="101"/>
    </row>
    <row r="249" customFormat="false" ht="81" hidden="false" customHeight="true" outlineLevel="0" collapsed="false">
      <c r="A249" s="92" t="s">
        <v>674</v>
      </c>
      <c r="B249" s="93" t="s">
        <v>18</v>
      </c>
      <c r="C249" s="94" t="n">
        <v>442</v>
      </c>
      <c r="D249" s="93" t="n">
        <v>9</v>
      </c>
      <c r="E249" s="93" t="s">
        <v>253</v>
      </c>
      <c r="F249" s="93" t="n">
        <v>2015</v>
      </c>
      <c r="G249" s="93" t="s">
        <v>20</v>
      </c>
      <c r="H249" s="95" t="s">
        <v>723</v>
      </c>
      <c r="I249" s="96" t="s">
        <v>262</v>
      </c>
      <c r="J249" s="97" t="s">
        <v>714</v>
      </c>
      <c r="K249" s="98" t="n">
        <v>43725</v>
      </c>
      <c r="L249" s="99" t="s">
        <v>206</v>
      </c>
      <c r="M249" s="100"/>
      <c r="N249" s="101"/>
    </row>
    <row r="250" customFormat="false" ht="81" hidden="false" customHeight="true" outlineLevel="0" collapsed="false">
      <c r="A250" s="92" t="s">
        <v>674</v>
      </c>
      <c r="B250" s="93" t="s">
        <v>18</v>
      </c>
      <c r="C250" s="94" t="n">
        <v>596</v>
      </c>
      <c r="D250" s="93" t="n">
        <v>11</v>
      </c>
      <c r="E250" s="93" t="s">
        <v>132</v>
      </c>
      <c r="F250" s="93" t="n">
        <v>2016</v>
      </c>
      <c r="G250" s="93" t="s">
        <v>281</v>
      </c>
      <c r="H250" s="97" t="s">
        <v>724</v>
      </c>
      <c r="I250" s="96" t="s">
        <v>716</v>
      </c>
      <c r="J250" s="97" t="s">
        <v>676</v>
      </c>
      <c r="K250" s="98" t="n">
        <v>43725</v>
      </c>
      <c r="L250" s="99" t="s">
        <v>206</v>
      </c>
      <c r="M250" s="100"/>
      <c r="N250" s="101"/>
    </row>
    <row r="251" customFormat="false" ht="81" hidden="false" customHeight="true" outlineLevel="0" collapsed="false">
      <c r="A251" s="92" t="s">
        <v>674</v>
      </c>
      <c r="B251" s="93" t="s">
        <v>31</v>
      </c>
      <c r="C251" s="94" t="n">
        <v>775</v>
      </c>
      <c r="D251" s="93" t="n">
        <v>28</v>
      </c>
      <c r="E251" s="93" t="s">
        <v>32</v>
      </c>
      <c r="F251" s="93" t="n">
        <v>2016</v>
      </c>
      <c r="G251" s="93" t="s">
        <v>372</v>
      </c>
      <c r="H251" s="95" t="s">
        <v>725</v>
      </c>
      <c r="I251" s="96" t="s">
        <v>719</v>
      </c>
      <c r="J251" s="97" t="s">
        <v>676</v>
      </c>
      <c r="K251" s="98" t="n">
        <v>43725</v>
      </c>
      <c r="L251" s="99" t="s">
        <v>206</v>
      </c>
      <c r="M251" s="100"/>
      <c r="N251" s="101"/>
    </row>
    <row r="252" customFormat="false" ht="81" hidden="false" customHeight="true" outlineLevel="0" collapsed="false">
      <c r="A252" s="92" t="s">
        <v>674</v>
      </c>
      <c r="B252" s="93" t="s">
        <v>31</v>
      </c>
      <c r="C252" s="94" t="n">
        <v>779</v>
      </c>
      <c r="D252" s="93" t="n">
        <v>14</v>
      </c>
      <c r="E252" s="93" t="s">
        <v>45</v>
      </c>
      <c r="F252" s="93" t="n">
        <v>2016</v>
      </c>
      <c r="G252" s="93" t="s">
        <v>372</v>
      </c>
      <c r="H252" s="95" t="s">
        <v>726</v>
      </c>
      <c r="I252" s="96" t="s">
        <v>719</v>
      </c>
      <c r="J252" s="97" t="s">
        <v>676</v>
      </c>
      <c r="K252" s="98" t="n">
        <v>43725</v>
      </c>
      <c r="L252" s="99" t="s">
        <v>206</v>
      </c>
      <c r="M252" s="100"/>
      <c r="N252" s="101"/>
    </row>
    <row r="253" customFormat="false" ht="81" hidden="false" customHeight="true" outlineLevel="0" collapsed="false">
      <c r="A253" s="92" t="s">
        <v>674</v>
      </c>
      <c r="B253" s="93" t="s">
        <v>31</v>
      </c>
      <c r="C253" s="94" t="n">
        <v>778</v>
      </c>
      <c r="D253" s="93" t="n">
        <v>14</v>
      </c>
      <c r="E253" s="93" t="s">
        <v>45</v>
      </c>
      <c r="F253" s="93" t="n">
        <v>2016</v>
      </c>
      <c r="G253" s="93" t="s">
        <v>372</v>
      </c>
      <c r="H253" s="95" t="s">
        <v>727</v>
      </c>
      <c r="I253" s="96" t="s">
        <v>719</v>
      </c>
      <c r="J253" s="97" t="s">
        <v>676</v>
      </c>
      <c r="K253" s="98" t="n">
        <v>43725</v>
      </c>
      <c r="L253" s="99" t="s">
        <v>728</v>
      </c>
      <c r="M253" s="100"/>
      <c r="N253" s="101"/>
    </row>
    <row r="254" customFormat="false" ht="81" hidden="false" customHeight="true" outlineLevel="0" collapsed="false">
      <c r="A254" s="92" t="s">
        <v>674</v>
      </c>
      <c r="B254" s="93" t="s">
        <v>18</v>
      </c>
      <c r="C254" s="94" t="n">
        <v>495</v>
      </c>
      <c r="D254" s="93" t="n">
        <v>11</v>
      </c>
      <c r="E254" s="93" t="s">
        <v>111</v>
      </c>
      <c r="F254" s="93" t="n">
        <v>2016</v>
      </c>
      <c r="G254" s="93" t="s">
        <v>372</v>
      </c>
      <c r="H254" s="95" t="s">
        <v>729</v>
      </c>
      <c r="I254" s="96" t="s">
        <v>262</v>
      </c>
      <c r="J254" s="97" t="s">
        <v>730</v>
      </c>
      <c r="K254" s="98" t="n">
        <v>43725</v>
      </c>
      <c r="L254" s="99" t="s">
        <v>206</v>
      </c>
      <c r="M254" s="100"/>
      <c r="N254" s="101"/>
    </row>
    <row r="255" customFormat="false" ht="81" hidden="false" customHeight="true" outlineLevel="0" collapsed="false">
      <c r="A255" s="92" t="s">
        <v>674</v>
      </c>
      <c r="B255" s="93" t="s">
        <v>31</v>
      </c>
      <c r="C255" s="94" t="n">
        <v>783</v>
      </c>
      <c r="D255" s="93" t="n">
        <v>21</v>
      </c>
      <c r="E255" s="93" t="s">
        <v>45</v>
      </c>
      <c r="F255" s="93" t="n">
        <v>2016</v>
      </c>
      <c r="G255" s="93" t="s">
        <v>731</v>
      </c>
      <c r="H255" s="95" t="s">
        <v>732</v>
      </c>
      <c r="I255" s="96" t="s">
        <v>733</v>
      </c>
      <c r="J255" s="97" t="s">
        <v>714</v>
      </c>
      <c r="K255" s="98" t="n">
        <v>43725</v>
      </c>
      <c r="L255" s="99" t="s">
        <v>206</v>
      </c>
      <c r="M255" s="100"/>
      <c r="N255" s="101"/>
    </row>
    <row r="256" customFormat="false" ht="81" hidden="false" customHeight="true" outlineLevel="0" collapsed="false">
      <c r="A256" s="92" t="s">
        <v>674</v>
      </c>
      <c r="B256" s="93" t="s">
        <v>31</v>
      </c>
      <c r="C256" s="94" t="n">
        <v>472</v>
      </c>
      <c r="D256" s="93" t="n">
        <v>28</v>
      </c>
      <c r="E256" s="93" t="s">
        <v>207</v>
      </c>
      <c r="F256" s="93" t="n">
        <v>2017</v>
      </c>
      <c r="G256" s="93" t="s">
        <v>37</v>
      </c>
      <c r="H256" s="95" t="s">
        <v>734</v>
      </c>
      <c r="I256" s="96" t="s">
        <v>735</v>
      </c>
      <c r="J256" s="97" t="s">
        <v>676</v>
      </c>
      <c r="K256" s="98" t="n">
        <v>43725</v>
      </c>
      <c r="L256" s="99" t="s">
        <v>206</v>
      </c>
      <c r="M256" s="100"/>
      <c r="N256" s="101"/>
    </row>
    <row r="257" customFormat="false" ht="81" hidden="false" customHeight="true" outlineLevel="0" collapsed="false">
      <c r="A257" s="92" t="s">
        <v>674</v>
      </c>
      <c r="B257" s="93" t="s">
        <v>394</v>
      </c>
      <c r="C257" s="94" t="n">
        <v>26</v>
      </c>
      <c r="D257" s="93" t="n">
        <v>18</v>
      </c>
      <c r="E257" s="93" t="s">
        <v>400</v>
      </c>
      <c r="F257" s="93" t="n">
        <v>2018</v>
      </c>
      <c r="G257" s="93" t="s">
        <v>226</v>
      </c>
      <c r="H257" s="95" t="s">
        <v>736</v>
      </c>
      <c r="I257" s="96" t="s">
        <v>370</v>
      </c>
      <c r="J257" s="97" t="s">
        <v>676</v>
      </c>
      <c r="K257" s="98" t="n">
        <v>43725</v>
      </c>
      <c r="L257" s="99" t="s">
        <v>206</v>
      </c>
      <c r="M257" s="100"/>
      <c r="N257" s="101"/>
    </row>
    <row r="258" customFormat="false" ht="81" hidden="false" customHeight="true" outlineLevel="0" collapsed="false">
      <c r="A258" s="92" t="s">
        <v>674</v>
      </c>
      <c r="B258" s="93" t="s">
        <v>31</v>
      </c>
      <c r="C258" s="94" t="n">
        <v>27</v>
      </c>
      <c r="D258" s="93" t="n">
        <v>18</v>
      </c>
      <c r="E258" s="93" t="s">
        <v>400</v>
      </c>
      <c r="F258" s="93" t="n">
        <v>2018</v>
      </c>
      <c r="G258" s="93" t="s">
        <v>37</v>
      </c>
      <c r="H258" s="95" t="s">
        <v>737</v>
      </c>
      <c r="I258" s="96" t="s">
        <v>370</v>
      </c>
      <c r="J258" s="97" t="s">
        <v>676</v>
      </c>
      <c r="K258" s="98" t="n">
        <v>43725</v>
      </c>
      <c r="L258" s="99" t="s">
        <v>206</v>
      </c>
      <c r="M258" s="100"/>
      <c r="N258" s="101"/>
    </row>
    <row r="259" customFormat="false" ht="81" hidden="false" customHeight="true" outlineLevel="0" collapsed="false">
      <c r="A259" s="92" t="s">
        <v>674</v>
      </c>
      <c r="B259" s="93" t="s">
        <v>18</v>
      </c>
      <c r="C259" s="94" t="n">
        <v>383</v>
      </c>
      <c r="D259" s="93" t="n">
        <v>12</v>
      </c>
      <c r="E259" s="93" t="s">
        <v>650</v>
      </c>
      <c r="F259" s="93" t="n">
        <v>2018</v>
      </c>
      <c r="G259" s="93" t="s">
        <v>281</v>
      </c>
      <c r="H259" s="95" t="s">
        <v>738</v>
      </c>
      <c r="I259" s="96" t="s">
        <v>262</v>
      </c>
      <c r="J259" s="97" t="s">
        <v>676</v>
      </c>
      <c r="K259" s="98" t="n">
        <v>43725</v>
      </c>
      <c r="L259" s="99" t="s">
        <v>206</v>
      </c>
      <c r="M259" s="100"/>
      <c r="N259" s="101"/>
    </row>
    <row r="260" customFormat="false" ht="81" hidden="false" customHeight="true" outlineLevel="0" collapsed="false">
      <c r="A260" s="92" t="s">
        <v>674</v>
      </c>
      <c r="B260" s="93" t="s">
        <v>18</v>
      </c>
      <c r="C260" s="94" t="n">
        <v>652</v>
      </c>
      <c r="D260" s="93" t="n">
        <v>16</v>
      </c>
      <c r="E260" s="93" t="s">
        <v>111</v>
      </c>
      <c r="F260" s="93" t="n">
        <v>2018</v>
      </c>
      <c r="G260" s="93" t="s">
        <v>281</v>
      </c>
      <c r="H260" s="95" t="s">
        <v>739</v>
      </c>
      <c r="I260" s="96" t="s">
        <v>262</v>
      </c>
      <c r="J260" s="97" t="s">
        <v>676</v>
      </c>
      <c r="K260" s="98" t="n">
        <v>43725</v>
      </c>
      <c r="L260" s="99" t="s">
        <v>206</v>
      </c>
      <c r="M260" s="100"/>
      <c r="N260" s="101"/>
    </row>
    <row r="261" customFormat="false" ht="81" hidden="false" customHeight="true" outlineLevel="0" collapsed="false">
      <c r="A261" s="92" t="s">
        <v>674</v>
      </c>
      <c r="B261" s="93" t="s">
        <v>31</v>
      </c>
      <c r="C261" s="94" t="n">
        <v>1546</v>
      </c>
      <c r="D261" s="93" t="n">
        <v>19</v>
      </c>
      <c r="E261" s="93" t="s">
        <v>213</v>
      </c>
      <c r="F261" s="93" t="n">
        <v>2018</v>
      </c>
      <c r="G261" s="93" t="s">
        <v>281</v>
      </c>
      <c r="H261" s="95" t="s">
        <v>740</v>
      </c>
      <c r="I261" s="96" t="s">
        <v>741</v>
      </c>
      <c r="J261" s="97" t="s">
        <v>676</v>
      </c>
      <c r="K261" s="98" t="n">
        <v>43725</v>
      </c>
      <c r="L261" s="99" t="s">
        <v>206</v>
      </c>
      <c r="M261" s="100"/>
      <c r="N261" s="101"/>
    </row>
    <row r="262" customFormat="false" ht="81" hidden="false" customHeight="true" outlineLevel="0" collapsed="false">
      <c r="A262" s="92" t="s">
        <v>674</v>
      </c>
      <c r="B262" s="93" t="s">
        <v>31</v>
      </c>
      <c r="C262" s="94" t="n">
        <v>1848</v>
      </c>
      <c r="D262" s="93" t="n">
        <v>20</v>
      </c>
      <c r="E262" s="93" t="s">
        <v>45</v>
      </c>
      <c r="F262" s="93" t="n">
        <v>2018</v>
      </c>
      <c r="G262" s="93" t="s">
        <v>281</v>
      </c>
      <c r="H262" s="95" t="s">
        <v>742</v>
      </c>
      <c r="I262" s="96" t="s">
        <v>741</v>
      </c>
      <c r="J262" s="97" t="s">
        <v>676</v>
      </c>
      <c r="K262" s="98" t="n">
        <v>43725</v>
      </c>
      <c r="L262" s="99" t="s">
        <v>206</v>
      </c>
      <c r="M262" s="100"/>
      <c r="N262" s="101"/>
    </row>
    <row r="263" customFormat="false" ht="81" hidden="false" customHeight="true" outlineLevel="0" collapsed="false">
      <c r="A263" s="102" t="s">
        <v>674</v>
      </c>
      <c r="B263" s="96" t="s">
        <v>44</v>
      </c>
      <c r="C263" s="94" t="n">
        <v>659</v>
      </c>
      <c r="D263" s="103" t="n">
        <v>27</v>
      </c>
      <c r="E263" s="103" t="s">
        <v>260</v>
      </c>
      <c r="F263" s="93" t="n">
        <v>2016</v>
      </c>
      <c r="G263" s="96" t="s">
        <v>37</v>
      </c>
      <c r="H263" s="104" t="s">
        <v>705</v>
      </c>
      <c r="I263" s="96" t="s">
        <v>250</v>
      </c>
      <c r="J263" s="97" t="s">
        <v>676</v>
      </c>
      <c r="K263" s="98" t="n">
        <v>43725</v>
      </c>
      <c r="L263" s="99" t="s">
        <v>206</v>
      </c>
      <c r="M263" s="100"/>
      <c r="N263" s="101"/>
    </row>
    <row r="264" customFormat="false" ht="81" hidden="false" customHeight="true" outlineLevel="0" collapsed="false">
      <c r="A264" s="102" t="s">
        <v>674</v>
      </c>
      <c r="B264" s="96" t="s">
        <v>743</v>
      </c>
      <c r="C264" s="94" t="n">
        <v>429</v>
      </c>
      <c r="D264" s="103" t="n">
        <v>30</v>
      </c>
      <c r="E264" s="103" t="s">
        <v>27</v>
      </c>
      <c r="F264" s="93" t="n">
        <v>2018</v>
      </c>
      <c r="G264" s="96" t="s">
        <v>37</v>
      </c>
      <c r="H264" s="104" t="s">
        <v>744</v>
      </c>
      <c r="I264" s="96" t="s">
        <v>745</v>
      </c>
      <c r="J264" s="99" t="s">
        <v>746</v>
      </c>
      <c r="K264" s="98" t="n">
        <v>43725</v>
      </c>
      <c r="L264" s="99" t="s">
        <v>206</v>
      </c>
      <c r="M264" s="100"/>
      <c r="N264" s="101"/>
    </row>
    <row r="265" customFormat="false" ht="81" hidden="false" customHeight="true" outlineLevel="0" collapsed="false">
      <c r="A265" s="102" t="s">
        <v>674</v>
      </c>
      <c r="B265" s="93" t="s">
        <v>31</v>
      </c>
      <c r="C265" s="94" t="n">
        <v>395</v>
      </c>
      <c r="D265" s="103" t="n">
        <v>12</v>
      </c>
      <c r="E265" s="103" t="s">
        <v>200</v>
      </c>
      <c r="F265" s="93" t="n">
        <v>2019</v>
      </c>
      <c r="G265" s="96" t="s">
        <v>37</v>
      </c>
      <c r="H265" s="99" t="s">
        <v>747</v>
      </c>
      <c r="I265" s="96" t="s">
        <v>748</v>
      </c>
      <c r="J265" s="97" t="s">
        <v>676</v>
      </c>
      <c r="K265" s="98" t="n">
        <v>43725</v>
      </c>
      <c r="L265" s="99" t="s">
        <v>206</v>
      </c>
      <c r="M265" s="101"/>
      <c r="N265" s="100"/>
    </row>
    <row r="266" customFormat="false" ht="81" hidden="false" customHeight="true" outlineLevel="0" collapsed="false">
      <c r="A266" s="102" t="s">
        <v>674</v>
      </c>
      <c r="B266" s="96" t="s">
        <v>35</v>
      </c>
      <c r="C266" s="94" t="s">
        <v>749</v>
      </c>
      <c r="D266" s="103" t="n">
        <v>8</v>
      </c>
      <c r="E266" s="103" t="s">
        <v>272</v>
      </c>
      <c r="F266" s="93" t="n">
        <v>2018</v>
      </c>
      <c r="G266" s="96" t="s">
        <v>749</v>
      </c>
      <c r="H266" s="99" t="s">
        <v>750</v>
      </c>
      <c r="I266" s="96" t="s">
        <v>751</v>
      </c>
      <c r="J266" s="99" t="s">
        <v>752</v>
      </c>
      <c r="K266" s="98" t="n">
        <v>43634</v>
      </c>
      <c r="L266" s="105" t="s">
        <v>753</v>
      </c>
      <c r="M266" s="106"/>
      <c r="N266" s="107"/>
    </row>
    <row r="267" customFormat="false" ht="81" hidden="false" customHeight="true" outlineLevel="0" collapsed="false">
      <c r="A267" s="108" t="s">
        <v>674</v>
      </c>
      <c r="B267" s="109" t="s">
        <v>18</v>
      </c>
      <c r="C267" s="110" t="n">
        <v>528</v>
      </c>
      <c r="D267" s="111" t="n">
        <v>7</v>
      </c>
      <c r="E267" s="111" t="s">
        <v>242</v>
      </c>
      <c r="F267" s="112" t="n">
        <v>2020</v>
      </c>
      <c r="G267" s="113" t="s">
        <v>20</v>
      </c>
      <c r="H267" s="104" t="s">
        <v>754</v>
      </c>
      <c r="I267" s="113" t="s">
        <v>755</v>
      </c>
      <c r="J267" s="114" t="s">
        <v>756</v>
      </c>
      <c r="K267" s="98" t="n">
        <v>43942</v>
      </c>
      <c r="L267" s="98"/>
      <c r="M267" s="115"/>
      <c r="N267" s="115"/>
    </row>
    <row r="268" customFormat="false" ht="81" hidden="false" customHeight="true" outlineLevel="0" collapsed="false">
      <c r="A268" s="108" t="s">
        <v>674</v>
      </c>
      <c r="B268" s="109" t="s">
        <v>18</v>
      </c>
      <c r="C268" s="110" t="n">
        <v>93</v>
      </c>
      <c r="D268" s="111" t="n">
        <v>25</v>
      </c>
      <c r="E268" s="111" t="s">
        <v>272</v>
      </c>
      <c r="F268" s="112" t="n">
        <v>2020</v>
      </c>
      <c r="G268" s="113" t="s">
        <v>226</v>
      </c>
      <c r="H268" s="104" t="s">
        <v>757</v>
      </c>
      <c r="I268" s="113" t="s">
        <v>262</v>
      </c>
      <c r="J268" s="114" t="s">
        <v>758</v>
      </c>
      <c r="K268" s="98" t="n">
        <v>43942</v>
      </c>
      <c r="L268" s="98"/>
      <c r="M268" s="115"/>
      <c r="N268" s="115"/>
    </row>
    <row r="269" customFormat="false" ht="81" hidden="false" customHeight="true" outlineLevel="0" collapsed="false">
      <c r="A269" s="108" t="s">
        <v>674</v>
      </c>
      <c r="B269" s="109" t="s">
        <v>191</v>
      </c>
      <c r="C269" s="116" t="n">
        <v>20201000000084</v>
      </c>
      <c r="D269" s="111" t="n">
        <v>16</v>
      </c>
      <c r="E269" s="111" t="s">
        <v>272</v>
      </c>
      <c r="F269" s="112" t="n">
        <v>2020</v>
      </c>
      <c r="G269" s="113" t="s">
        <v>20</v>
      </c>
      <c r="H269" s="104" t="s">
        <v>759</v>
      </c>
      <c r="I269" s="113" t="s">
        <v>657</v>
      </c>
      <c r="J269" s="114" t="s">
        <v>760</v>
      </c>
      <c r="K269" s="98" t="n">
        <v>43942</v>
      </c>
      <c r="L269" s="98"/>
      <c r="M269" s="115"/>
      <c r="N269" s="115"/>
    </row>
    <row r="270" customFormat="false" ht="81" hidden="false" customHeight="true" outlineLevel="0" collapsed="false">
      <c r="A270" s="117" t="s">
        <v>761</v>
      </c>
      <c r="B270" s="118" t="s">
        <v>18</v>
      </c>
      <c r="C270" s="119" t="n">
        <v>2811</v>
      </c>
      <c r="D270" s="118" t="n">
        <v>18</v>
      </c>
      <c r="E270" s="118" t="s">
        <v>45</v>
      </c>
      <c r="F270" s="118" t="n">
        <v>1974</v>
      </c>
      <c r="G270" s="118" t="s">
        <v>20</v>
      </c>
      <c r="H270" s="117" t="s">
        <v>762</v>
      </c>
      <c r="I270" s="120" t="s">
        <v>209</v>
      </c>
      <c r="J270" s="121" t="s">
        <v>763</v>
      </c>
      <c r="K270" s="122" t="n">
        <v>44012</v>
      </c>
      <c r="L270" s="121" t="s">
        <v>764</v>
      </c>
      <c r="M270" s="106"/>
      <c r="N270" s="107"/>
    </row>
    <row r="271" customFormat="false" ht="81" hidden="false" customHeight="true" outlineLevel="0" collapsed="false">
      <c r="A271" s="117" t="s">
        <v>761</v>
      </c>
      <c r="B271" s="118" t="s">
        <v>18</v>
      </c>
      <c r="C271" s="119" t="n">
        <v>1541</v>
      </c>
      <c r="D271" s="118" t="n">
        <v>28</v>
      </c>
      <c r="E271" s="118" t="s">
        <v>63</v>
      </c>
      <c r="F271" s="118" t="n">
        <v>1978</v>
      </c>
      <c r="G271" s="118" t="s">
        <v>765</v>
      </c>
      <c r="H271" s="120" t="s">
        <v>766</v>
      </c>
      <c r="I271" s="120" t="s">
        <v>767</v>
      </c>
      <c r="J271" s="121" t="s">
        <v>768</v>
      </c>
      <c r="K271" s="122" t="n">
        <v>44012</v>
      </c>
      <c r="L271" s="121" t="s">
        <v>769</v>
      </c>
      <c r="M271" s="106"/>
      <c r="N271" s="107"/>
    </row>
    <row r="272" customFormat="false" ht="81" hidden="false" customHeight="true" outlineLevel="0" collapsed="false">
      <c r="A272" s="117" t="s">
        <v>761</v>
      </c>
      <c r="B272" s="118" t="s">
        <v>26</v>
      </c>
      <c r="C272" s="119" t="n">
        <v>9</v>
      </c>
      <c r="D272" s="118" t="n">
        <v>24</v>
      </c>
      <c r="E272" s="118" t="s">
        <v>173</v>
      </c>
      <c r="F272" s="118" t="n">
        <v>1979</v>
      </c>
      <c r="G272" s="118" t="s">
        <v>20</v>
      </c>
      <c r="H272" s="117" t="s">
        <v>770</v>
      </c>
      <c r="I272" s="120" t="s">
        <v>29</v>
      </c>
      <c r="J272" s="121" t="s">
        <v>763</v>
      </c>
      <c r="K272" s="122" t="n">
        <v>44012</v>
      </c>
      <c r="L272" s="121" t="s">
        <v>771</v>
      </c>
      <c r="M272" s="106"/>
      <c r="N272" s="107"/>
    </row>
    <row r="273" customFormat="false" ht="81" hidden="false" customHeight="true" outlineLevel="0" collapsed="false">
      <c r="A273" s="117" t="s">
        <v>761</v>
      </c>
      <c r="B273" s="118" t="s">
        <v>18</v>
      </c>
      <c r="C273" s="119" t="n">
        <v>1843</v>
      </c>
      <c r="D273" s="118" t="n">
        <v>22</v>
      </c>
      <c r="E273" s="118" t="s">
        <v>27</v>
      </c>
      <c r="F273" s="118" t="n">
        <v>1991</v>
      </c>
      <c r="G273" s="118" t="s">
        <v>20</v>
      </c>
      <c r="H273" s="117" t="s">
        <v>772</v>
      </c>
      <c r="I273" s="120" t="s">
        <v>209</v>
      </c>
      <c r="J273" s="121" t="s">
        <v>773</v>
      </c>
      <c r="K273" s="122" t="n">
        <v>44012</v>
      </c>
      <c r="L273" s="121" t="s">
        <v>774</v>
      </c>
      <c r="M273" s="106"/>
      <c r="N273" s="107"/>
    </row>
    <row r="274" customFormat="false" ht="81" hidden="false" customHeight="true" outlineLevel="0" collapsed="false">
      <c r="A274" s="117" t="s">
        <v>761</v>
      </c>
      <c r="B274" s="118" t="s">
        <v>26</v>
      </c>
      <c r="C274" s="119" t="n">
        <v>99</v>
      </c>
      <c r="D274" s="118" t="n">
        <v>22</v>
      </c>
      <c r="E274" s="118" t="s">
        <v>45</v>
      </c>
      <c r="F274" s="118" t="n">
        <v>1993</v>
      </c>
      <c r="G274" s="118" t="s">
        <v>20</v>
      </c>
      <c r="H274" s="117" t="s">
        <v>775</v>
      </c>
      <c r="I274" s="120" t="s">
        <v>29</v>
      </c>
      <c r="J274" s="121" t="s">
        <v>776</v>
      </c>
      <c r="K274" s="122" t="n">
        <v>44012</v>
      </c>
      <c r="L274" s="123" t="s">
        <v>777</v>
      </c>
      <c r="M274" s="106"/>
      <c r="N274" s="107"/>
    </row>
    <row r="275" customFormat="false" ht="81" hidden="false" customHeight="true" outlineLevel="0" collapsed="false">
      <c r="A275" s="117" t="s">
        <v>761</v>
      </c>
      <c r="B275" s="118" t="s">
        <v>26</v>
      </c>
      <c r="C275" s="119" t="n">
        <v>142</v>
      </c>
      <c r="D275" s="118" t="n">
        <v>11</v>
      </c>
      <c r="E275" s="118" t="s">
        <v>27</v>
      </c>
      <c r="F275" s="118" t="n">
        <v>1994</v>
      </c>
      <c r="G275" s="118" t="s">
        <v>20</v>
      </c>
      <c r="H275" s="117" t="s">
        <v>778</v>
      </c>
      <c r="I275" s="120" t="s">
        <v>29</v>
      </c>
      <c r="J275" s="121" t="s">
        <v>779</v>
      </c>
      <c r="K275" s="122" t="n">
        <v>44012</v>
      </c>
      <c r="L275" s="124" t="s">
        <v>780</v>
      </c>
      <c r="M275" s="106"/>
      <c r="N275" s="107"/>
    </row>
    <row r="276" customFormat="false" ht="81" hidden="false" customHeight="true" outlineLevel="0" collapsed="false">
      <c r="A276" s="117" t="s">
        <v>761</v>
      </c>
      <c r="B276" s="118" t="s">
        <v>18</v>
      </c>
      <c r="C276" s="119" t="n">
        <v>948</v>
      </c>
      <c r="D276" s="118" t="n">
        <v>5</v>
      </c>
      <c r="E276" s="118" t="s">
        <v>63</v>
      </c>
      <c r="F276" s="118" t="n">
        <v>1995</v>
      </c>
      <c r="G276" s="118" t="s">
        <v>20</v>
      </c>
      <c r="H276" s="117" t="s">
        <v>781</v>
      </c>
      <c r="I276" s="120" t="s">
        <v>209</v>
      </c>
      <c r="J276" s="121" t="s">
        <v>763</v>
      </c>
      <c r="K276" s="122" t="n">
        <v>44012</v>
      </c>
      <c r="L276" s="125" t="s">
        <v>782</v>
      </c>
      <c r="M276" s="106"/>
      <c r="N276" s="107"/>
    </row>
    <row r="277" customFormat="false" ht="81" hidden="false" customHeight="true" outlineLevel="0" collapsed="false">
      <c r="A277" s="117" t="s">
        <v>761</v>
      </c>
      <c r="B277" s="118" t="s">
        <v>18</v>
      </c>
      <c r="C277" s="119" t="n">
        <v>1973</v>
      </c>
      <c r="D277" s="118" t="n">
        <v>8</v>
      </c>
      <c r="E277" s="118" t="s">
        <v>111</v>
      </c>
      <c r="F277" s="118" t="n">
        <v>1995</v>
      </c>
      <c r="G277" s="118" t="s">
        <v>20</v>
      </c>
      <c r="H277" s="117" t="s">
        <v>783</v>
      </c>
      <c r="I277" s="120" t="s">
        <v>209</v>
      </c>
      <c r="J277" s="121" t="s">
        <v>784</v>
      </c>
      <c r="K277" s="122" t="n">
        <v>44012</v>
      </c>
      <c r="L277" s="124" t="s">
        <v>785</v>
      </c>
      <c r="M277" s="106"/>
      <c r="N277" s="107"/>
    </row>
    <row r="278" customFormat="false" ht="81" hidden="false" customHeight="true" outlineLevel="0" collapsed="false">
      <c r="A278" s="117" t="s">
        <v>761</v>
      </c>
      <c r="B278" s="118" t="s">
        <v>31</v>
      </c>
      <c r="C278" s="119" t="n">
        <v>273</v>
      </c>
      <c r="D278" s="118" t="n">
        <v>1</v>
      </c>
      <c r="E278" s="118" t="s">
        <v>132</v>
      </c>
      <c r="F278" s="118" t="n">
        <v>1997</v>
      </c>
      <c r="G278" s="118" t="s">
        <v>20</v>
      </c>
      <c r="H278" s="117" t="s">
        <v>786</v>
      </c>
      <c r="I278" s="120" t="s">
        <v>787</v>
      </c>
      <c r="J278" s="121" t="s">
        <v>773</v>
      </c>
      <c r="K278" s="122" t="n">
        <v>44012</v>
      </c>
      <c r="L278" s="124" t="s">
        <v>788</v>
      </c>
      <c r="M278" s="106"/>
      <c r="N278" s="107"/>
    </row>
    <row r="279" customFormat="false" ht="81" hidden="false" customHeight="true" outlineLevel="0" collapsed="false">
      <c r="A279" s="117" t="s">
        <v>761</v>
      </c>
      <c r="B279" s="126" t="s">
        <v>789</v>
      </c>
      <c r="C279" s="119" t="s">
        <v>790</v>
      </c>
      <c r="D279" s="127" t="n">
        <v>11</v>
      </c>
      <c r="E279" s="127" t="s">
        <v>45</v>
      </c>
      <c r="F279" s="127" t="n">
        <v>1997</v>
      </c>
      <c r="G279" s="126" t="s">
        <v>20</v>
      </c>
      <c r="H279" s="128" t="s">
        <v>791</v>
      </c>
      <c r="I279" s="126" t="s">
        <v>792</v>
      </c>
      <c r="J279" s="129" t="s">
        <v>793</v>
      </c>
      <c r="K279" s="122" t="n">
        <v>44012</v>
      </c>
      <c r="L279" s="124" t="s">
        <v>788</v>
      </c>
      <c r="M279" s="106"/>
      <c r="N279" s="107"/>
    </row>
    <row r="280" customFormat="false" ht="81" hidden="false" customHeight="true" outlineLevel="0" collapsed="false">
      <c r="A280" s="117" t="s">
        <v>761</v>
      </c>
      <c r="B280" s="118" t="s">
        <v>44</v>
      </c>
      <c r="C280" s="120" t="n">
        <v>15</v>
      </c>
      <c r="D280" s="118" t="n">
        <v>18</v>
      </c>
      <c r="E280" s="118" t="s">
        <v>19</v>
      </c>
      <c r="F280" s="118" t="n">
        <v>2000</v>
      </c>
      <c r="G280" s="118" t="s">
        <v>20</v>
      </c>
      <c r="H280" s="117" t="s">
        <v>794</v>
      </c>
      <c r="I280" s="120" t="s">
        <v>795</v>
      </c>
      <c r="J280" s="121" t="s">
        <v>796</v>
      </c>
      <c r="K280" s="122" t="n">
        <v>44012</v>
      </c>
      <c r="L280" s="124" t="s">
        <v>788</v>
      </c>
      <c r="M280" s="106"/>
      <c r="N280" s="107"/>
    </row>
    <row r="281" customFormat="false" ht="81" hidden="false" customHeight="true" outlineLevel="0" collapsed="false">
      <c r="A281" s="117" t="s">
        <v>761</v>
      </c>
      <c r="B281" s="118" t="s">
        <v>31</v>
      </c>
      <c r="C281" s="119" t="n">
        <v>2133</v>
      </c>
      <c r="D281" s="118" t="n">
        <v>29</v>
      </c>
      <c r="E281" s="118" t="s">
        <v>45</v>
      </c>
      <c r="F281" s="118" t="n">
        <v>2000</v>
      </c>
      <c r="G281" s="118" t="s">
        <v>20</v>
      </c>
      <c r="H281" s="117" t="s">
        <v>797</v>
      </c>
      <c r="I281" s="120" t="s">
        <v>795</v>
      </c>
      <c r="J281" s="121" t="s">
        <v>763</v>
      </c>
      <c r="K281" s="122" t="n">
        <v>44012</v>
      </c>
      <c r="L281" s="124" t="s">
        <v>798</v>
      </c>
      <c r="M281" s="106"/>
      <c r="N281" s="107"/>
    </row>
    <row r="282" customFormat="false" ht="81" hidden="false" customHeight="true" outlineLevel="0" collapsed="false">
      <c r="A282" s="117" t="s">
        <v>761</v>
      </c>
      <c r="B282" s="118" t="s">
        <v>26</v>
      </c>
      <c r="C282" s="119" t="n">
        <v>769</v>
      </c>
      <c r="D282" s="118" t="n">
        <v>6</v>
      </c>
      <c r="E282" s="118" t="s">
        <v>36</v>
      </c>
      <c r="F282" s="118" t="n">
        <v>2002</v>
      </c>
      <c r="G282" s="118" t="s">
        <v>20</v>
      </c>
      <c r="H282" s="117" t="s">
        <v>799</v>
      </c>
      <c r="I282" s="120" t="s">
        <v>209</v>
      </c>
      <c r="J282" s="121" t="s">
        <v>800</v>
      </c>
      <c r="K282" s="122" t="n">
        <v>44012</v>
      </c>
      <c r="L282" s="130" t="s">
        <v>801</v>
      </c>
      <c r="M282" s="106"/>
      <c r="N282" s="107"/>
    </row>
    <row r="283" customFormat="false" ht="81" hidden="false" customHeight="true" outlineLevel="0" collapsed="false">
      <c r="A283" s="117" t="s">
        <v>761</v>
      </c>
      <c r="B283" s="118" t="s">
        <v>31</v>
      </c>
      <c r="C283" s="119" t="n">
        <v>126</v>
      </c>
      <c r="D283" s="118" t="n">
        <v>8</v>
      </c>
      <c r="E283" s="118" t="s">
        <v>19</v>
      </c>
      <c r="F283" s="118" t="n">
        <v>2002</v>
      </c>
      <c r="G283" s="118" t="s">
        <v>20</v>
      </c>
      <c r="H283" s="117" t="s">
        <v>802</v>
      </c>
      <c r="I283" s="120" t="s">
        <v>795</v>
      </c>
      <c r="J283" s="121" t="s">
        <v>803</v>
      </c>
      <c r="K283" s="122" t="n">
        <v>44012</v>
      </c>
      <c r="L283" s="124" t="s">
        <v>804</v>
      </c>
      <c r="M283" s="106"/>
      <c r="N283" s="107"/>
    </row>
    <row r="284" customFormat="false" ht="81" hidden="false" customHeight="true" outlineLevel="0" collapsed="false">
      <c r="A284" s="117" t="s">
        <v>761</v>
      </c>
      <c r="B284" s="118" t="s">
        <v>31</v>
      </c>
      <c r="C284" s="119" t="n">
        <v>677</v>
      </c>
      <c r="D284" s="118" t="n">
        <v>22</v>
      </c>
      <c r="E284" s="118" t="s">
        <v>27</v>
      </c>
      <c r="F284" s="118" t="n">
        <v>2002</v>
      </c>
      <c r="G284" s="118" t="s">
        <v>20</v>
      </c>
      <c r="H284" s="117" t="s">
        <v>805</v>
      </c>
      <c r="I284" s="120" t="s">
        <v>806</v>
      </c>
      <c r="J284" s="121" t="s">
        <v>803</v>
      </c>
      <c r="K284" s="122" t="n">
        <v>44012</v>
      </c>
      <c r="L284" s="124" t="s">
        <v>807</v>
      </c>
      <c r="M284" s="106"/>
      <c r="N284" s="107"/>
    </row>
    <row r="285" customFormat="false" ht="81" hidden="false" customHeight="true" outlineLevel="0" collapsed="false">
      <c r="A285" s="117" t="s">
        <v>761</v>
      </c>
      <c r="B285" s="118" t="s">
        <v>31</v>
      </c>
      <c r="C285" s="120" t="n">
        <v>1188</v>
      </c>
      <c r="D285" s="118" t="n">
        <v>1</v>
      </c>
      <c r="E285" s="118" t="s">
        <v>49</v>
      </c>
      <c r="F285" s="118" t="n">
        <v>2003</v>
      </c>
      <c r="G285" s="118" t="s">
        <v>20</v>
      </c>
      <c r="H285" s="117" t="s">
        <v>50</v>
      </c>
      <c r="I285" s="120" t="s">
        <v>808</v>
      </c>
      <c r="J285" s="121" t="s">
        <v>773</v>
      </c>
      <c r="K285" s="122" t="n">
        <v>44012</v>
      </c>
      <c r="L285" s="124" t="s">
        <v>785</v>
      </c>
      <c r="M285" s="106"/>
      <c r="N285" s="107"/>
    </row>
    <row r="286" customFormat="false" ht="81" hidden="false" customHeight="true" outlineLevel="0" collapsed="false">
      <c r="A286" s="117" t="s">
        <v>761</v>
      </c>
      <c r="B286" s="118" t="s">
        <v>31</v>
      </c>
      <c r="C286" s="119" t="n">
        <v>1045</v>
      </c>
      <c r="D286" s="118" t="n">
        <v>26</v>
      </c>
      <c r="E286" s="118" t="s">
        <v>49</v>
      </c>
      <c r="F286" s="118" t="n">
        <v>2003</v>
      </c>
      <c r="G286" s="118" t="s">
        <v>809</v>
      </c>
      <c r="H286" s="117" t="s">
        <v>810</v>
      </c>
      <c r="I286" s="120" t="s">
        <v>811</v>
      </c>
      <c r="J286" s="121" t="s">
        <v>812</v>
      </c>
      <c r="K286" s="122" t="n">
        <v>44012</v>
      </c>
      <c r="L286" s="124" t="s">
        <v>813</v>
      </c>
      <c r="M286" s="106"/>
      <c r="N286" s="107"/>
    </row>
    <row r="287" customFormat="false" ht="81" hidden="false" customHeight="true" outlineLevel="0" collapsed="false">
      <c r="A287" s="117" t="s">
        <v>761</v>
      </c>
      <c r="B287" s="118" t="s">
        <v>18</v>
      </c>
      <c r="C287" s="119" t="n">
        <v>155</v>
      </c>
      <c r="D287" s="118" t="n">
        <v>22</v>
      </c>
      <c r="E287" s="118" t="s">
        <v>173</v>
      </c>
      <c r="F287" s="118" t="n">
        <v>2004</v>
      </c>
      <c r="G287" s="118" t="s">
        <v>20</v>
      </c>
      <c r="H287" s="117" t="s">
        <v>814</v>
      </c>
      <c r="I287" s="120" t="s">
        <v>209</v>
      </c>
      <c r="J287" s="121" t="s">
        <v>815</v>
      </c>
      <c r="K287" s="122" t="n">
        <v>44012</v>
      </c>
      <c r="L287" s="124" t="s">
        <v>785</v>
      </c>
      <c r="M287" s="106"/>
      <c r="N287" s="107"/>
    </row>
    <row r="288" customFormat="false" ht="81" hidden="false" customHeight="true" outlineLevel="0" collapsed="false">
      <c r="A288" s="117" t="s">
        <v>761</v>
      </c>
      <c r="B288" s="118" t="s">
        <v>18</v>
      </c>
      <c r="C288" s="119" t="n">
        <v>1443</v>
      </c>
      <c r="D288" s="118" t="n">
        <v>7</v>
      </c>
      <c r="E288" s="118" t="s">
        <v>123</v>
      </c>
      <c r="F288" s="118" t="n">
        <v>2004</v>
      </c>
      <c r="G288" s="118" t="s">
        <v>816</v>
      </c>
      <c r="H288" s="117" t="s">
        <v>817</v>
      </c>
      <c r="I288" s="120" t="s">
        <v>209</v>
      </c>
      <c r="J288" s="121" t="s">
        <v>784</v>
      </c>
      <c r="K288" s="122" t="n">
        <v>44012</v>
      </c>
      <c r="L288" s="125" t="s">
        <v>818</v>
      </c>
      <c r="M288" s="106"/>
      <c r="N288" s="107"/>
    </row>
    <row r="289" customFormat="false" ht="81" hidden="false" customHeight="true" outlineLevel="0" collapsed="false">
      <c r="A289" s="117" t="s">
        <v>761</v>
      </c>
      <c r="B289" s="118" t="s">
        <v>18</v>
      </c>
      <c r="C289" s="119" t="n">
        <v>838</v>
      </c>
      <c r="D289" s="118" t="n">
        <v>23</v>
      </c>
      <c r="E289" s="118" t="s">
        <v>86</v>
      </c>
      <c r="F289" s="118" t="n">
        <v>2005</v>
      </c>
      <c r="G289" s="118" t="s">
        <v>20</v>
      </c>
      <c r="H289" s="117" t="s">
        <v>819</v>
      </c>
      <c r="I289" s="120" t="s">
        <v>209</v>
      </c>
      <c r="J289" s="121" t="s">
        <v>820</v>
      </c>
      <c r="K289" s="122" t="n">
        <v>44012</v>
      </c>
      <c r="L289" s="124" t="s">
        <v>821</v>
      </c>
      <c r="M289" s="106"/>
      <c r="N289" s="107"/>
    </row>
    <row r="290" customFormat="false" ht="81" hidden="false" customHeight="true" outlineLevel="0" collapsed="false">
      <c r="A290" s="117" t="s">
        <v>761</v>
      </c>
      <c r="B290" s="118" t="s">
        <v>31</v>
      </c>
      <c r="C290" s="119" t="n">
        <v>1390</v>
      </c>
      <c r="D290" s="118" t="n">
        <v>27</v>
      </c>
      <c r="E290" s="118" t="s">
        <v>49</v>
      </c>
      <c r="F290" s="118" t="n">
        <v>2005</v>
      </c>
      <c r="G290" s="118" t="s">
        <v>20</v>
      </c>
      <c r="H290" s="117" t="s">
        <v>822</v>
      </c>
      <c r="I290" s="120" t="s">
        <v>811</v>
      </c>
      <c r="J290" s="121" t="s">
        <v>812</v>
      </c>
      <c r="K290" s="122" t="n">
        <v>44012</v>
      </c>
      <c r="L290" s="124" t="s">
        <v>823</v>
      </c>
      <c r="M290" s="106"/>
      <c r="N290" s="107"/>
    </row>
    <row r="291" customFormat="false" ht="81" hidden="false" customHeight="true" outlineLevel="0" collapsed="false">
      <c r="A291" s="117" t="s">
        <v>761</v>
      </c>
      <c r="B291" s="118" t="s">
        <v>3</v>
      </c>
      <c r="C291" s="119" t="s">
        <v>824</v>
      </c>
      <c r="D291" s="118" t="n">
        <v>13</v>
      </c>
      <c r="E291" s="118" t="s">
        <v>32</v>
      </c>
      <c r="F291" s="118" t="n">
        <v>2005</v>
      </c>
      <c r="G291" s="118" t="s">
        <v>20</v>
      </c>
      <c r="H291" s="117" t="s">
        <v>825</v>
      </c>
      <c r="I291" s="120" t="s">
        <v>826</v>
      </c>
      <c r="J291" s="121" t="s">
        <v>812</v>
      </c>
      <c r="K291" s="122" t="n">
        <v>44012</v>
      </c>
      <c r="L291" s="124" t="s">
        <v>785</v>
      </c>
      <c r="M291" s="106"/>
      <c r="N291" s="107"/>
    </row>
    <row r="292" customFormat="false" ht="81" hidden="false" customHeight="true" outlineLevel="0" collapsed="false">
      <c r="A292" s="117" t="s">
        <v>761</v>
      </c>
      <c r="B292" s="118" t="s">
        <v>18</v>
      </c>
      <c r="C292" s="119" t="n">
        <v>4741</v>
      </c>
      <c r="D292" s="118" t="n">
        <v>30</v>
      </c>
      <c r="E292" s="118" t="s">
        <v>45</v>
      </c>
      <c r="F292" s="118" t="n">
        <v>2005</v>
      </c>
      <c r="G292" s="118" t="s">
        <v>20</v>
      </c>
      <c r="H292" s="117" t="s">
        <v>827</v>
      </c>
      <c r="I292" s="120" t="s">
        <v>209</v>
      </c>
      <c r="J292" s="121" t="s">
        <v>828</v>
      </c>
      <c r="K292" s="122" t="n">
        <v>44012</v>
      </c>
      <c r="L292" s="125" t="s">
        <v>829</v>
      </c>
      <c r="M292" s="106"/>
      <c r="N292" s="107"/>
    </row>
    <row r="293" customFormat="false" ht="81" hidden="false" customHeight="true" outlineLevel="0" collapsed="false">
      <c r="A293" s="117" t="s">
        <v>761</v>
      </c>
      <c r="B293" s="118" t="s">
        <v>44</v>
      </c>
      <c r="C293" s="119" t="n">
        <v>43</v>
      </c>
      <c r="D293" s="118" t="n">
        <v>17</v>
      </c>
      <c r="E293" s="118" t="s">
        <v>32</v>
      </c>
      <c r="F293" s="118" t="n">
        <v>2006</v>
      </c>
      <c r="G293" s="118" t="s">
        <v>20</v>
      </c>
      <c r="H293" s="117" t="s">
        <v>830</v>
      </c>
      <c r="I293" s="120" t="s">
        <v>831</v>
      </c>
      <c r="J293" s="121" t="s">
        <v>800</v>
      </c>
      <c r="K293" s="122" t="n">
        <v>44012</v>
      </c>
      <c r="L293" s="124" t="s">
        <v>785</v>
      </c>
      <c r="M293" s="106"/>
      <c r="N293" s="107"/>
    </row>
    <row r="294" customFormat="false" ht="81" hidden="false" customHeight="true" outlineLevel="0" collapsed="false">
      <c r="A294" s="117" t="s">
        <v>761</v>
      </c>
      <c r="B294" s="118" t="s">
        <v>31</v>
      </c>
      <c r="C294" s="119" t="n">
        <v>627</v>
      </c>
      <c r="D294" s="118" t="n">
        <v>7</v>
      </c>
      <c r="E294" s="118" t="s">
        <v>132</v>
      </c>
      <c r="F294" s="118" t="n">
        <v>2006</v>
      </c>
      <c r="G294" s="118" t="s">
        <v>832</v>
      </c>
      <c r="H294" s="117" t="s">
        <v>833</v>
      </c>
      <c r="I294" s="120" t="s">
        <v>811</v>
      </c>
      <c r="J294" s="121" t="s">
        <v>763</v>
      </c>
      <c r="K294" s="122" t="n">
        <v>44012</v>
      </c>
      <c r="L294" s="124" t="s">
        <v>785</v>
      </c>
      <c r="M294" s="106"/>
      <c r="N294" s="107"/>
    </row>
    <row r="295" customFormat="false" ht="81" hidden="false" customHeight="true" outlineLevel="0" collapsed="false">
      <c r="A295" s="117" t="s">
        <v>761</v>
      </c>
      <c r="B295" s="118" t="s">
        <v>18</v>
      </c>
      <c r="C295" s="119" t="n">
        <v>504</v>
      </c>
      <c r="D295" s="118" t="n">
        <v>31</v>
      </c>
      <c r="E295" s="118" t="s">
        <v>32</v>
      </c>
      <c r="F295" s="118" t="n">
        <v>2007</v>
      </c>
      <c r="G295" s="118" t="s">
        <v>20</v>
      </c>
      <c r="H295" s="117" t="s">
        <v>834</v>
      </c>
      <c r="I295" s="120" t="s">
        <v>262</v>
      </c>
      <c r="J295" s="121" t="s">
        <v>835</v>
      </c>
      <c r="K295" s="122" t="n">
        <v>44012</v>
      </c>
      <c r="L295" s="124" t="s">
        <v>836</v>
      </c>
      <c r="M295" s="106"/>
      <c r="N295" s="107"/>
    </row>
    <row r="296" customFormat="false" ht="81" hidden="false" customHeight="true" outlineLevel="0" collapsed="false">
      <c r="A296" s="117" t="s">
        <v>761</v>
      </c>
      <c r="B296" s="118" t="s">
        <v>31</v>
      </c>
      <c r="C296" s="119" t="n">
        <v>1362</v>
      </c>
      <c r="D296" s="118" t="n">
        <v>2</v>
      </c>
      <c r="E296" s="118" t="s">
        <v>36</v>
      </c>
      <c r="F296" s="118" t="n">
        <v>2007</v>
      </c>
      <c r="G296" s="118" t="s">
        <v>20</v>
      </c>
      <c r="H296" s="117" t="s">
        <v>837</v>
      </c>
      <c r="I296" s="120" t="s">
        <v>811</v>
      </c>
      <c r="J296" s="121" t="s">
        <v>838</v>
      </c>
      <c r="K296" s="122" t="n">
        <v>44012</v>
      </c>
      <c r="L296" s="124" t="s">
        <v>839</v>
      </c>
      <c r="M296" s="106"/>
      <c r="N296" s="107"/>
    </row>
    <row r="297" customFormat="false" ht="81" hidden="false" customHeight="true" outlineLevel="0" collapsed="false">
      <c r="A297" s="117" t="s">
        <v>761</v>
      </c>
      <c r="B297" s="118" t="s">
        <v>18</v>
      </c>
      <c r="C297" s="119" t="n">
        <v>1575</v>
      </c>
      <c r="D297" s="118" t="n">
        <v>9</v>
      </c>
      <c r="E297" s="118" t="s">
        <v>123</v>
      </c>
      <c r="F297" s="118" t="n">
        <v>2007</v>
      </c>
      <c r="G297" s="118" t="s">
        <v>840</v>
      </c>
      <c r="H297" s="117" t="s">
        <v>841</v>
      </c>
      <c r="I297" s="120" t="s">
        <v>209</v>
      </c>
      <c r="J297" s="121" t="s">
        <v>773</v>
      </c>
      <c r="K297" s="122" t="n">
        <v>44012</v>
      </c>
      <c r="L297" s="124" t="s">
        <v>839</v>
      </c>
      <c r="M297" s="106"/>
      <c r="N297" s="107"/>
    </row>
    <row r="298" customFormat="false" ht="81" hidden="false" customHeight="true" outlineLevel="0" collapsed="false">
      <c r="A298" s="117" t="s">
        <v>761</v>
      </c>
      <c r="B298" s="126" t="s">
        <v>18</v>
      </c>
      <c r="C298" s="119" t="n">
        <v>1323</v>
      </c>
      <c r="D298" s="126" t="n">
        <v>19</v>
      </c>
      <c r="E298" s="126" t="s">
        <v>132</v>
      </c>
      <c r="F298" s="126" t="n">
        <v>2007</v>
      </c>
      <c r="G298" s="126" t="s">
        <v>20</v>
      </c>
      <c r="H298" s="128" t="s">
        <v>842</v>
      </c>
      <c r="I298" s="126" t="s">
        <v>811</v>
      </c>
      <c r="J298" s="121" t="s">
        <v>773</v>
      </c>
      <c r="K298" s="122" t="n">
        <v>44012</v>
      </c>
      <c r="L298" s="124" t="s">
        <v>839</v>
      </c>
      <c r="M298" s="106"/>
      <c r="N298" s="107"/>
    </row>
    <row r="299" customFormat="false" ht="81" hidden="false" customHeight="true" outlineLevel="0" collapsed="false">
      <c r="A299" s="117" t="s">
        <v>761</v>
      </c>
      <c r="B299" s="118" t="s">
        <v>31</v>
      </c>
      <c r="C299" s="119" t="n">
        <v>95</v>
      </c>
      <c r="D299" s="118" t="n">
        <v>1</v>
      </c>
      <c r="E299" s="118" t="s">
        <v>230</v>
      </c>
      <c r="F299" s="118" t="n">
        <v>2008</v>
      </c>
      <c r="G299" s="126" t="s">
        <v>20</v>
      </c>
      <c r="H299" s="117" t="s">
        <v>843</v>
      </c>
      <c r="I299" s="129" t="s">
        <v>844</v>
      </c>
      <c r="J299" s="121" t="s">
        <v>845</v>
      </c>
      <c r="K299" s="122" t="n">
        <v>44012</v>
      </c>
      <c r="L299" s="124" t="s">
        <v>846</v>
      </c>
      <c r="M299" s="106"/>
      <c r="N299" s="107"/>
    </row>
    <row r="300" customFormat="false" ht="81" hidden="false" customHeight="true" outlineLevel="0" collapsed="false">
      <c r="A300" s="117" t="s">
        <v>761</v>
      </c>
      <c r="B300" s="118" t="s">
        <v>31</v>
      </c>
      <c r="C300" s="119" t="n">
        <v>2791</v>
      </c>
      <c r="D300" s="118" t="n">
        <v>29</v>
      </c>
      <c r="E300" s="118" t="s">
        <v>260</v>
      </c>
      <c r="F300" s="118" t="n">
        <v>2008</v>
      </c>
      <c r="G300" s="118" t="s">
        <v>20</v>
      </c>
      <c r="H300" s="117" t="s">
        <v>847</v>
      </c>
      <c r="I300" s="120" t="s">
        <v>844</v>
      </c>
      <c r="J300" s="121" t="s">
        <v>845</v>
      </c>
      <c r="K300" s="122" t="n">
        <v>44012</v>
      </c>
      <c r="L300" s="124" t="s">
        <v>785</v>
      </c>
      <c r="M300" s="106"/>
      <c r="N300" s="107"/>
    </row>
    <row r="301" customFormat="false" ht="81" hidden="false" customHeight="true" outlineLevel="0" collapsed="false">
      <c r="A301" s="117" t="s">
        <v>761</v>
      </c>
      <c r="B301" s="118" t="s">
        <v>31</v>
      </c>
      <c r="C301" s="119" t="n">
        <v>166</v>
      </c>
      <c r="D301" s="118"/>
      <c r="E301" s="118"/>
      <c r="F301" s="118" t="n">
        <v>2008</v>
      </c>
      <c r="G301" s="118" t="s">
        <v>20</v>
      </c>
      <c r="H301" s="117" t="s">
        <v>848</v>
      </c>
      <c r="I301" s="120" t="s">
        <v>844</v>
      </c>
      <c r="J301" s="121" t="s">
        <v>796</v>
      </c>
      <c r="K301" s="122" t="n">
        <v>44012</v>
      </c>
      <c r="L301" s="124" t="s">
        <v>849</v>
      </c>
      <c r="M301" s="106"/>
      <c r="N301" s="107"/>
    </row>
    <row r="302" customFormat="false" ht="81" hidden="false" customHeight="true" outlineLevel="0" collapsed="false">
      <c r="A302" s="117" t="s">
        <v>761</v>
      </c>
      <c r="B302" s="118" t="s">
        <v>31</v>
      </c>
      <c r="C302" s="119" t="n">
        <v>910</v>
      </c>
      <c r="D302" s="118" t="n">
        <v>5</v>
      </c>
      <c r="E302" s="118" t="s">
        <v>63</v>
      </c>
      <c r="F302" s="118" t="n">
        <v>2008</v>
      </c>
      <c r="G302" s="118" t="s">
        <v>850</v>
      </c>
      <c r="H302" s="117" t="s">
        <v>851</v>
      </c>
      <c r="I302" s="120" t="s">
        <v>811</v>
      </c>
      <c r="J302" s="121" t="s">
        <v>776</v>
      </c>
      <c r="K302" s="122" t="n">
        <v>44012</v>
      </c>
      <c r="L302" s="124" t="s">
        <v>785</v>
      </c>
      <c r="M302" s="106"/>
      <c r="N302" s="107"/>
    </row>
    <row r="303" customFormat="false" ht="81" hidden="false" customHeight="true" outlineLevel="0" collapsed="false">
      <c r="A303" s="117" t="s">
        <v>761</v>
      </c>
      <c r="B303" s="118" t="s">
        <v>31</v>
      </c>
      <c r="C303" s="119" t="n">
        <v>2211</v>
      </c>
      <c r="D303" s="118" t="n">
        <v>22</v>
      </c>
      <c r="E303" s="118" t="s">
        <v>32</v>
      </c>
      <c r="F303" s="118" t="n">
        <v>2008</v>
      </c>
      <c r="G303" s="118" t="s">
        <v>20</v>
      </c>
      <c r="H303" s="117" t="s">
        <v>852</v>
      </c>
      <c r="I303" s="120" t="s">
        <v>795</v>
      </c>
      <c r="J303" s="121" t="s">
        <v>763</v>
      </c>
      <c r="K303" s="122" t="n">
        <v>44012</v>
      </c>
      <c r="L303" s="124" t="s">
        <v>785</v>
      </c>
      <c r="M303" s="106"/>
      <c r="N303" s="107"/>
    </row>
    <row r="304" customFormat="false" ht="81" hidden="false" customHeight="true" outlineLevel="0" collapsed="false">
      <c r="A304" s="117" t="s">
        <v>761</v>
      </c>
      <c r="B304" s="118" t="s">
        <v>31</v>
      </c>
      <c r="C304" s="119" t="n">
        <v>167</v>
      </c>
      <c r="D304" s="118" t="n">
        <v>5</v>
      </c>
      <c r="E304" s="118" t="s">
        <v>45</v>
      </c>
      <c r="F304" s="118" t="n">
        <v>2008</v>
      </c>
      <c r="G304" s="118" t="s">
        <v>20</v>
      </c>
      <c r="H304" s="117" t="s">
        <v>853</v>
      </c>
      <c r="I304" s="120" t="s">
        <v>795</v>
      </c>
      <c r="J304" s="121" t="s">
        <v>803</v>
      </c>
      <c r="K304" s="122" t="n">
        <v>44012</v>
      </c>
      <c r="L304" s="124" t="s">
        <v>854</v>
      </c>
      <c r="M304" s="106"/>
      <c r="N304" s="107"/>
    </row>
    <row r="305" customFormat="false" ht="81" hidden="false" customHeight="true" outlineLevel="0" collapsed="false">
      <c r="A305" s="117" t="s">
        <v>761</v>
      </c>
      <c r="B305" s="118" t="s">
        <v>31</v>
      </c>
      <c r="C305" s="119" t="n">
        <v>1684</v>
      </c>
      <c r="D305" s="118" t="n">
        <v>25</v>
      </c>
      <c r="E305" s="118" t="s">
        <v>247</v>
      </c>
      <c r="F305" s="118" t="n">
        <v>2008</v>
      </c>
      <c r="G305" s="118" t="s">
        <v>20</v>
      </c>
      <c r="H305" s="117" t="s">
        <v>855</v>
      </c>
      <c r="I305" s="117" t="s">
        <v>856</v>
      </c>
      <c r="J305" s="121" t="s">
        <v>812</v>
      </c>
      <c r="K305" s="122" t="n">
        <v>44012</v>
      </c>
      <c r="L305" s="124" t="s">
        <v>785</v>
      </c>
      <c r="M305" s="106"/>
      <c r="N305" s="107"/>
    </row>
    <row r="306" customFormat="false" ht="81" hidden="false" customHeight="true" outlineLevel="0" collapsed="false">
      <c r="A306" s="117" t="s">
        <v>761</v>
      </c>
      <c r="B306" s="118" t="s">
        <v>31</v>
      </c>
      <c r="C306" s="119" t="n">
        <v>157</v>
      </c>
      <c r="D306" s="118" t="n">
        <v>7</v>
      </c>
      <c r="E306" s="118" t="s">
        <v>247</v>
      </c>
      <c r="F306" s="118" t="n">
        <v>2009</v>
      </c>
      <c r="G306" s="118" t="s">
        <v>20</v>
      </c>
      <c r="H306" s="117" t="s">
        <v>857</v>
      </c>
      <c r="I306" s="120" t="s">
        <v>125</v>
      </c>
      <c r="J306" s="121" t="s">
        <v>796</v>
      </c>
      <c r="K306" s="122" t="n">
        <v>44012</v>
      </c>
      <c r="L306" s="124" t="s">
        <v>858</v>
      </c>
      <c r="M306" s="106"/>
      <c r="N306" s="107"/>
    </row>
    <row r="307" customFormat="false" ht="81" hidden="false" customHeight="true" outlineLevel="0" collapsed="false">
      <c r="A307" s="126" t="s">
        <v>761</v>
      </c>
      <c r="B307" s="126" t="s">
        <v>31</v>
      </c>
      <c r="C307" s="119" t="n">
        <v>3956</v>
      </c>
      <c r="D307" s="126" t="n">
        <v>19</v>
      </c>
      <c r="E307" s="126" t="s">
        <v>217</v>
      </c>
      <c r="F307" s="126" t="n">
        <v>2009</v>
      </c>
      <c r="G307" s="126" t="s">
        <v>20</v>
      </c>
      <c r="H307" s="117" t="s">
        <v>859</v>
      </c>
      <c r="I307" s="129" t="s">
        <v>860</v>
      </c>
      <c r="J307" s="121" t="s">
        <v>796</v>
      </c>
      <c r="K307" s="122" t="n">
        <v>44012</v>
      </c>
      <c r="L307" s="128" t="s">
        <v>861</v>
      </c>
      <c r="M307" s="106"/>
      <c r="N307" s="107"/>
    </row>
    <row r="308" customFormat="false" ht="81" hidden="false" customHeight="true" outlineLevel="0" collapsed="false">
      <c r="A308" s="117" t="s">
        <v>761</v>
      </c>
      <c r="B308" s="126" t="s">
        <v>26</v>
      </c>
      <c r="C308" s="119" t="n">
        <v>1314</v>
      </c>
      <c r="D308" s="126" t="n">
        <v>13</v>
      </c>
      <c r="E308" s="126" t="s">
        <v>27</v>
      </c>
      <c r="F308" s="126" t="n">
        <v>2009</v>
      </c>
      <c r="G308" s="126" t="s">
        <v>372</v>
      </c>
      <c r="H308" s="128" t="s">
        <v>862</v>
      </c>
      <c r="I308" s="126" t="s">
        <v>863</v>
      </c>
      <c r="J308" s="121" t="s">
        <v>864</v>
      </c>
      <c r="K308" s="122" t="n">
        <v>44012</v>
      </c>
      <c r="L308" s="128" t="s">
        <v>865</v>
      </c>
      <c r="M308" s="106"/>
      <c r="N308" s="107"/>
    </row>
    <row r="309" customFormat="false" ht="81" hidden="false" customHeight="true" outlineLevel="0" collapsed="false">
      <c r="A309" s="117" t="s">
        <v>761</v>
      </c>
      <c r="B309" s="118" t="s">
        <v>31</v>
      </c>
      <c r="C309" s="119" t="n">
        <v>1822</v>
      </c>
      <c r="D309" s="118" t="n">
        <v>22</v>
      </c>
      <c r="E309" s="118" t="s">
        <v>247</v>
      </c>
      <c r="F309" s="118" t="n">
        <v>2009</v>
      </c>
      <c r="G309" s="126" t="s">
        <v>372</v>
      </c>
      <c r="H309" s="117" t="s">
        <v>866</v>
      </c>
      <c r="I309" s="120" t="s">
        <v>811</v>
      </c>
      <c r="J309" s="121" t="s">
        <v>812</v>
      </c>
      <c r="K309" s="122" t="n">
        <v>44012</v>
      </c>
      <c r="L309" s="124" t="s">
        <v>785</v>
      </c>
      <c r="M309" s="106"/>
      <c r="N309" s="107"/>
    </row>
    <row r="310" customFormat="false" ht="81" hidden="false" customHeight="true" outlineLevel="0" collapsed="false">
      <c r="A310" s="117" t="s">
        <v>761</v>
      </c>
      <c r="B310" s="118" t="s">
        <v>31</v>
      </c>
      <c r="C310" s="119" t="n">
        <v>136</v>
      </c>
      <c r="D310" s="118" t="n">
        <v>9</v>
      </c>
      <c r="E310" s="118" t="s">
        <v>200</v>
      </c>
      <c r="F310" s="118" t="n">
        <v>2010</v>
      </c>
      <c r="G310" s="118" t="s">
        <v>20</v>
      </c>
      <c r="H310" s="117" t="s">
        <v>857</v>
      </c>
      <c r="I310" s="120" t="s">
        <v>844</v>
      </c>
      <c r="J310" s="121" t="s">
        <v>845</v>
      </c>
      <c r="K310" s="122" t="n">
        <v>44012</v>
      </c>
      <c r="L310" s="124" t="s">
        <v>785</v>
      </c>
      <c r="M310" s="106"/>
      <c r="N310" s="107"/>
    </row>
    <row r="311" customFormat="false" ht="81" hidden="false" customHeight="true" outlineLevel="0" collapsed="false">
      <c r="A311" s="117" t="s">
        <v>761</v>
      </c>
      <c r="B311" s="118" t="s">
        <v>31</v>
      </c>
      <c r="C311" s="119" t="n">
        <v>610</v>
      </c>
      <c r="D311" s="118" t="n">
        <v>24</v>
      </c>
      <c r="E311" s="118" t="s">
        <v>86</v>
      </c>
      <c r="F311" s="118" t="n">
        <v>2010</v>
      </c>
      <c r="G311" s="118" t="s">
        <v>20</v>
      </c>
      <c r="H311" s="117" t="s">
        <v>781</v>
      </c>
      <c r="I311" s="120" t="s">
        <v>811</v>
      </c>
      <c r="J311" s="121" t="s">
        <v>763</v>
      </c>
      <c r="K311" s="122" t="n">
        <v>44012</v>
      </c>
      <c r="L311" s="124" t="s">
        <v>867</v>
      </c>
      <c r="M311" s="106"/>
      <c r="N311" s="107"/>
    </row>
    <row r="312" customFormat="false" ht="81" hidden="false" customHeight="true" outlineLevel="0" collapsed="false">
      <c r="A312" s="117" t="s">
        <v>761</v>
      </c>
      <c r="B312" s="118" t="s">
        <v>31</v>
      </c>
      <c r="C312" s="119" t="n">
        <v>1457</v>
      </c>
      <c r="D312" s="118" t="n">
        <v>29</v>
      </c>
      <c r="E312" s="118" t="s">
        <v>27</v>
      </c>
      <c r="F312" s="118" t="n">
        <v>2010</v>
      </c>
      <c r="G312" s="118" t="s">
        <v>840</v>
      </c>
      <c r="H312" s="117" t="s">
        <v>868</v>
      </c>
      <c r="I312" s="120" t="s">
        <v>811</v>
      </c>
      <c r="J312" s="121" t="s">
        <v>869</v>
      </c>
      <c r="K312" s="122" t="n">
        <v>44012</v>
      </c>
      <c r="L312" s="124" t="s">
        <v>870</v>
      </c>
      <c r="M312" s="106"/>
      <c r="N312" s="107"/>
    </row>
    <row r="313" customFormat="false" ht="81" hidden="false" customHeight="true" outlineLevel="0" collapsed="false">
      <c r="A313" s="117" t="s">
        <v>761</v>
      </c>
      <c r="B313" s="118" t="s">
        <v>31</v>
      </c>
      <c r="C313" s="119" t="n">
        <v>724</v>
      </c>
      <c r="D313" s="118" t="n">
        <v>11</v>
      </c>
      <c r="E313" s="118" t="s">
        <v>32</v>
      </c>
      <c r="F313" s="118" t="n">
        <v>2010</v>
      </c>
      <c r="G313" s="118" t="s">
        <v>20</v>
      </c>
      <c r="H313" s="117" t="s">
        <v>871</v>
      </c>
      <c r="I313" s="120" t="s">
        <v>872</v>
      </c>
      <c r="J313" s="121" t="s">
        <v>800</v>
      </c>
      <c r="K313" s="122" t="n">
        <v>44012</v>
      </c>
      <c r="L313" s="124" t="s">
        <v>836</v>
      </c>
      <c r="M313" s="106"/>
      <c r="N313" s="107"/>
    </row>
    <row r="314" customFormat="false" ht="81" hidden="false" customHeight="true" outlineLevel="0" collapsed="false">
      <c r="A314" s="117" t="s">
        <v>761</v>
      </c>
      <c r="B314" s="118" t="s">
        <v>31</v>
      </c>
      <c r="C314" s="119" t="n">
        <v>726</v>
      </c>
      <c r="D314" s="118" t="n">
        <v>11</v>
      </c>
      <c r="E314" s="118" t="s">
        <v>32</v>
      </c>
      <c r="F314" s="118" t="n">
        <v>2010</v>
      </c>
      <c r="G314" s="118" t="s">
        <v>20</v>
      </c>
      <c r="H314" s="117" t="s">
        <v>873</v>
      </c>
      <c r="I314" s="120" t="s">
        <v>872</v>
      </c>
      <c r="J314" s="121" t="s">
        <v>800</v>
      </c>
      <c r="K314" s="122" t="n">
        <v>44012</v>
      </c>
      <c r="L314" s="124" t="s">
        <v>874</v>
      </c>
      <c r="M314" s="106"/>
      <c r="N314" s="107"/>
    </row>
    <row r="315" customFormat="false" ht="81" hidden="false" customHeight="true" outlineLevel="0" collapsed="false">
      <c r="A315" s="117" t="s">
        <v>761</v>
      </c>
      <c r="B315" s="118" t="s">
        <v>18</v>
      </c>
      <c r="C315" s="119" t="n">
        <v>3930</v>
      </c>
      <c r="D315" s="118" t="n">
        <v>25</v>
      </c>
      <c r="E315" s="118" t="s">
        <v>32</v>
      </c>
      <c r="F315" s="118" t="n">
        <v>2010</v>
      </c>
      <c r="G315" s="118" t="s">
        <v>20</v>
      </c>
      <c r="H315" s="117" t="s">
        <v>875</v>
      </c>
      <c r="I315" s="120" t="s">
        <v>209</v>
      </c>
      <c r="J315" s="121" t="s">
        <v>876</v>
      </c>
      <c r="K315" s="122" t="n">
        <v>44012</v>
      </c>
      <c r="L315" s="125" t="s">
        <v>782</v>
      </c>
      <c r="M315" s="106"/>
      <c r="N315" s="107"/>
    </row>
    <row r="316" customFormat="false" ht="81" hidden="false" customHeight="true" outlineLevel="0" collapsed="false">
      <c r="A316" s="117" t="s">
        <v>761</v>
      </c>
      <c r="B316" s="118" t="s">
        <v>31</v>
      </c>
      <c r="C316" s="119" t="n">
        <v>386</v>
      </c>
      <c r="D316" s="118" t="n">
        <v>2</v>
      </c>
      <c r="E316" s="118" t="s">
        <v>63</v>
      </c>
      <c r="F316" s="118" t="n">
        <v>2011</v>
      </c>
      <c r="G316" s="118" t="s">
        <v>20</v>
      </c>
      <c r="H316" s="117" t="s">
        <v>877</v>
      </c>
      <c r="I316" s="120" t="s">
        <v>872</v>
      </c>
      <c r="J316" s="121" t="s">
        <v>878</v>
      </c>
      <c r="K316" s="122" t="n">
        <v>44012</v>
      </c>
      <c r="L316" s="124" t="s">
        <v>879</v>
      </c>
      <c r="M316" s="106"/>
      <c r="N316" s="107"/>
    </row>
    <row r="317" customFormat="false" ht="81" hidden="false" customHeight="true" outlineLevel="0" collapsed="false">
      <c r="A317" s="117" t="s">
        <v>761</v>
      </c>
      <c r="B317" s="118" t="s">
        <v>31</v>
      </c>
      <c r="C317" s="119" t="n">
        <v>717</v>
      </c>
      <c r="D317" s="118" t="n">
        <v>19</v>
      </c>
      <c r="E317" s="118" t="s">
        <v>45</v>
      </c>
      <c r="F317" s="118" t="n">
        <v>2011</v>
      </c>
      <c r="G317" s="118" t="s">
        <v>20</v>
      </c>
      <c r="H317" s="117" t="s">
        <v>880</v>
      </c>
      <c r="I317" s="120" t="s">
        <v>872</v>
      </c>
      <c r="J317" s="121" t="s">
        <v>881</v>
      </c>
      <c r="K317" s="122" t="n">
        <v>44012</v>
      </c>
      <c r="L317" s="124" t="s">
        <v>821</v>
      </c>
      <c r="M317" s="106"/>
      <c r="N317" s="107"/>
    </row>
    <row r="318" customFormat="false" ht="81" hidden="false" customHeight="true" outlineLevel="0" collapsed="false">
      <c r="A318" s="117" t="s">
        <v>761</v>
      </c>
      <c r="B318" s="118" t="s">
        <v>26</v>
      </c>
      <c r="C318" s="119" t="n">
        <v>1562</v>
      </c>
      <c r="D318" s="118" t="n">
        <v>11</v>
      </c>
      <c r="E318" s="118" t="s">
        <v>27</v>
      </c>
      <c r="F318" s="118" t="n">
        <v>2012</v>
      </c>
      <c r="G318" s="118" t="s">
        <v>20</v>
      </c>
      <c r="H318" s="117" t="s">
        <v>882</v>
      </c>
      <c r="I318" s="120" t="s">
        <v>209</v>
      </c>
      <c r="J318" s="121" t="s">
        <v>883</v>
      </c>
      <c r="K318" s="122" t="n">
        <v>44012</v>
      </c>
      <c r="L318" s="124" t="s">
        <v>788</v>
      </c>
      <c r="M318" s="106"/>
      <c r="N318" s="107"/>
    </row>
    <row r="319" customFormat="false" ht="81" hidden="false" customHeight="true" outlineLevel="0" collapsed="false">
      <c r="A319" s="117" t="s">
        <v>761</v>
      </c>
      <c r="B319" s="118" t="s">
        <v>18</v>
      </c>
      <c r="C319" s="119" t="n">
        <v>2667</v>
      </c>
      <c r="D319" s="118" t="n">
        <v>21</v>
      </c>
      <c r="E319" s="118" t="s">
        <v>45</v>
      </c>
      <c r="F319" s="118" t="n">
        <v>2012</v>
      </c>
      <c r="G319" s="118" t="s">
        <v>20</v>
      </c>
      <c r="H319" s="117" t="s">
        <v>884</v>
      </c>
      <c r="I319" s="120" t="s">
        <v>209</v>
      </c>
      <c r="J319" s="117" t="s">
        <v>885</v>
      </c>
      <c r="K319" s="122" t="n">
        <v>44012</v>
      </c>
      <c r="L319" s="125" t="s">
        <v>886</v>
      </c>
      <c r="M319" s="106"/>
      <c r="N319" s="107"/>
    </row>
    <row r="320" customFormat="false" ht="81" hidden="false" customHeight="true" outlineLevel="0" collapsed="false">
      <c r="A320" s="117" t="s">
        <v>761</v>
      </c>
      <c r="B320" s="118" t="s">
        <v>31</v>
      </c>
      <c r="C320" s="119" t="n">
        <v>171</v>
      </c>
      <c r="D320" s="118" t="n">
        <v>30</v>
      </c>
      <c r="E320" s="118" t="s">
        <v>132</v>
      </c>
      <c r="F320" s="118" t="n">
        <v>2013</v>
      </c>
      <c r="G320" s="118" t="s">
        <v>20</v>
      </c>
      <c r="H320" s="117" t="s">
        <v>880</v>
      </c>
      <c r="I320" s="120" t="s">
        <v>872</v>
      </c>
      <c r="J320" s="121" t="s">
        <v>887</v>
      </c>
      <c r="K320" s="122" t="n">
        <v>44012</v>
      </c>
      <c r="L320" s="124" t="s">
        <v>821</v>
      </c>
      <c r="M320" s="106"/>
      <c r="N320" s="107"/>
    </row>
    <row r="321" customFormat="false" ht="81" hidden="false" customHeight="true" outlineLevel="0" collapsed="false">
      <c r="A321" s="117" t="s">
        <v>761</v>
      </c>
      <c r="B321" s="118" t="s">
        <v>31</v>
      </c>
      <c r="C321" s="119" t="n">
        <v>649</v>
      </c>
      <c r="D321" s="118" t="n">
        <v>21</v>
      </c>
      <c r="E321" s="118" t="s">
        <v>111</v>
      </c>
      <c r="F321" s="118" t="n">
        <v>2013</v>
      </c>
      <c r="G321" s="118" t="s">
        <v>20</v>
      </c>
      <c r="H321" s="117" t="s">
        <v>880</v>
      </c>
      <c r="I321" s="120" t="s">
        <v>872</v>
      </c>
      <c r="J321" s="121" t="s">
        <v>800</v>
      </c>
      <c r="K321" s="122" t="n">
        <v>44012</v>
      </c>
      <c r="L321" s="124" t="s">
        <v>821</v>
      </c>
      <c r="M321" s="106"/>
      <c r="N321" s="107"/>
    </row>
    <row r="322" customFormat="false" ht="81" hidden="false" customHeight="true" outlineLevel="0" collapsed="false">
      <c r="A322" s="117" t="s">
        <v>761</v>
      </c>
      <c r="B322" s="118" t="s">
        <v>18</v>
      </c>
      <c r="C322" s="119" t="n">
        <v>2981</v>
      </c>
      <c r="D322" s="118" t="n">
        <v>20</v>
      </c>
      <c r="E322" s="118" t="s">
        <v>45</v>
      </c>
      <c r="F322" s="118" t="n">
        <v>2013</v>
      </c>
      <c r="G322" s="118" t="s">
        <v>888</v>
      </c>
      <c r="H322" s="117" t="s">
        <v>889</v>
      </c>
      <c r="I322" s="120" t="s">
        <v>209</v>
      </c>
      <c r="J322" s="121" t="s">
        <v>890</v>
      </c>
      <c r="K322" s="122" t="n">
        <v>44012</v>
      </c>
      <c r="L322" s="124" t="s">
        <v>821</v>
      </c>
      <c r="M322" s="106"/>
      <c r="N322" s="107"/>
    </row>
    <row r="323" customFormat="false" ht="81" hidden="false" customHeight="true" outlineLevel="0" collapsed="false">
      <c r="A323" s="117" t="s">
        <v>761</v>
      </c>
      <c r="B323" s="118" t="s">
        <v>31</v>
      </c>
      <c r="C323" s="119" t="n">
        <v>154</v>
      </c>
      <c r="D323" s="118" t="n">
        <v>19</v>
      </c>
      <c r="E323" s="118" t="s">
        <v>86</v>
      </c>
      <c r="F323" s="118" t="n">
        <v>2014</v>
      </c>
      <c r="G323" s="118" t="s">
        <v>20</v>
      </c>
      <c r="H323" s="117" t="s">
        <v>891</v>
      </c>
      <c r="I323" s="120" t="s">
        <v>755</v>
      </c>
      <c r="J323" s="121" t="s">
        <v>892</v>
      </c>
      <c r="K323" s="122" t="n">
        <v>44012</v>
      </c>
      <c r="L323" s="124" t="s">
        <v>788</v>
      </c>
      <c r="M323" s="106"/>
      <c r="N323" s="107"/>
    </row>
    <row r="324" customFormat="false" ht="81" hidden="false" customHeight="true" outlineLevel="0" collapsed="false">
      <c r="A324" s="117" t="s">
        <v>761</v>
      </c>
      <c r="B324" s="118" t="s">
        <v>31</v>
      </c>
      <c r="C324" s="119" t="n">
        <v>1351</v>
      </c>
      <c r="D324" s="118" t="n">
        <v>18</v>
      </c>
      <c r="E324" s="118" t="s">
        <v>63</v>
      </c>
      <c r="F324" s="118" t="n">
        <v>2014</v>
      </c>
      <c r="G324" s="118" t="s">
        <v>20</v>
      </c>
      <c r="H324" s="117" t="s">
        <v>852</v>
      </c>
      <c r="I324" s="120" t="s">
        <v>795</v>
      </c>
      <c r="J324" s="121" t="s">
        <v>869</v>
      </c>
      <c r="K324" s="122" t="n">
        <v>44012</v>
      </c>
      <c r="L324" s="124" t="s">
        <v>893</v>
      </c>
      <c r="M324" s="106"/>
      <c r="N324" s="107"/>
    </row>
    <row r="325" customFormat="false" ht="81" hidden="false" customHeight="true" outlineLevel="0" collapsed="false">
      <c r="A325" s="117" t="s">
        <v>761</v>
      </c>
      <c r="B325" s="118" t="s">
        <v>18</v>
      </c>
      <c r="C325" s="119" t="n">
        <v>2041</v>
      </c>
      <c r="D325" s="118" t="n">
        <v>15</v>
      </c>
      <c r="E325" s="118" t="s">
        <v>32</v>
      </c>
      <c r="F325" s="118" t="n">
        <v>2014</v>
      </c>
      <c r="G325" s="118" t="s">
        <v>20</v>
      </c>
      <c r="H325" s="117" t="s">
        <v>857</v>
      </c>
      <c r="I325" s="120" t="s">
        <v>209</v>
      </c>
      <c r="J325" s="121" t="s">
        <v>773</v>
      </c>
      <c r="K325" s="122" t="n">
        <v>44012</v>
      </c>
      <c r="L325" s="125" t="s">
        <v>894</v>
      </c>
      <c r="M325" s="106"/>
      <c r="N325" s="107"/>
    </row>
    <row r="326" customFormat="false" ht="81" hidden="false" customHeight="true" outlineLevel="0" collapsed="false">
      <c r="A326" s="117" t="s">
        <v>761</v>
      </c>
      <c r="B326" s="118" t="s">
        <v>31</v>
      </c>
      <c r="C326" s="119" t="n">
        <v>2320</v>
      </c>
      <c r="D326" s="118" t="n">
        <v>14</v>
      </c>
      <c r="E326" s="118" t="s">
        <v>213</v>
      </c>
      <c r="F326" s="118" t="n">
        <v>2014</v>
      </c>
      <c r="G326" s="118" t="s">
        <v>20</v>
      </c>
      <c r="H326" s="117" t="s">
        <v>857</v>
      </c>
      <c r="I326" s="120" t="s">
        <v>844</v>
      </c>
      <c r="J326" s="121" t="s">
        <v>845</v>
      </c>
      <c r="K326" s="122" t="n">
        <v>44012</v>
      </c>
      <c r="L326" s="124" t="s">
        <v>895</v>
      </c>
      <c r="M326" s="106"/>
      <c r="N326" s="107"/>
    </row>
    <row r="327" customFormat="false" ht="81" hidden="false" customHeight="true" outlineLevel="0" collapsed="false">
      <c r="A327" s="117" t="s">
        <v>761</v>
      </c>
      <c r="B327" s="118" t="s">
        <v>31</v>
      </c>
      <c r="C327" s="119" t="n">
        <v>754</v>
      </c>
      <c r="D327" s="118" t="n">
        <v>25</v>
      </c>
      <c r="E327" s="126" t="s">
        <v>253</v>
      </c>
      <c r="F327" s="118" t="n">
        <v>2014</v>
      </c>
      <c r="G327" s="120" t="s">
        <v>896</v>
      </c>
      <c r="H327" s="117" t="s">
        <v>897</v>
      </c>
      <c r="I327" s="120" t="s">
        <v>716</v>
      </c>
      <c r="J327" s="121" t="s">
        <v>812</v>
      </c>
      <c r="K327" s="122" t="n">
        <v>44012</v>
      </c>
      <c r="L327" s="124" t="s">
        <v>821</v>
      </c>
      <c r="M327" s="106"/>
      <c r="N327" s="107"/>
    </row>
    <row r="328" customFormat="false" ht="81" hidden="false" customHeight="true" outlineLevel="0" collapsed="false">
      <c r="A328" s="117" t="s">
        <v>761</v>
      </c>
      <c r="B328" s="118" t="s">
        <v>18</v>
      </c>
      <c r="C328" s="119" t="n">
        <v>1076</v>
      </c>
      <c r="D328" s="118" t="n">
        <v>26</v>
      </c>
      <c r="E328" s="118" t="s">
        <v>123</v>
      </c>
      <c r="F328" s="118" t="n">
        <v>2015</v>
      </c>
      <c r="G328" s="120" t="s">
        <v>898</v>
      </c>
      <c r="H328" s="117" t="s">
        <v>899</v>
      </c>
      <c r="I328" s="120" t="s">
        <v>125</v>
      </c>
      <c r="J328" s="121" t="s">
        <v>900</v>
      </c>
      <c r="K328" s="122" t="n">
        <v>44012</v>
      </c>
      <c r="L328" s="125" t="s">
        <v>901</v>
      </c>
      <c r="M328" s="106"/>
      <c r="N328" s="107"/>
    </row>
    <row r="329" customFormat="false" ht="81" hidden="false" customHeight="true" outlineLevel="0" collapsed="false">
      <c r="A329" s="117" t="s">
        <v>761</v>
      </c>
      <c r="B329" s="118" t="s">
        <v>18</v>
      </c>
      <c r="C329" s="119" t="n">
        <v>1077</v>
      </c>
      <c r="D329" s="118" t="n">
        <v>26</v>
      </c>
      <c r="E329" s="118" t="s">
        <v>123</v>
      </c>
      <c r="F329" s="118" t="n">
        <v>2015</v>
      </c>
      <c r="G329" s="120" t="s">
        <v>902</v>
      </c>
      <c r="H329" s="117" t="s">
        <v>903</v>
      </c>
      <c r="I329" s="120" t="s">
        <v>125</v>
      </c>
      <c r="J329" s="121" t="s">
        <v>812</v>
      </c>
      <c r="K329" s="122" t="n">
        <v>44012</v>
      </c>
      <c r="L329" s="124" t="s">
        <v>821</v>
      </c>
      <c r="M329" s="106"/>
      <c r="N329" s="107"/>
    </row>
    <row r="330" customFormat="false" ht="81" hidden="false" customHeight="true" outlineLevel="0" collapsed="false">
      <c r="A330" s="117" t="s">
        <v>761</v>
      </c>
      <c r="B330" s="118" t="s">
        <v>31</v>
      </c>
      <c r="C330" s="119" t="n">
        <v>720</v>
      </c>
      <c r="D330" s="118" t="n">
        <v>9</v>
      </c>
      <c r="E330" s="118" t="s">
        <v>200</v>
      </c>
      <c r="F330" s="118" t="n">
        <v>2015</v>
      </c>
      <c r="G330" s="118" t="s">
        <v>904</v>
      </c>
      <c r="H330" s="117" t="s">
        <v>905</v>
      </c>
      <c r="I330" s="120" t="s">
        <v>682</v>
      </c>
      <c r="J330" s="117" t="s">
        <v>906</v>
      </c>
      <c r="K330" s="122" t="n">
        <v>44012</v>
      </c>
      <c r="L330" s="124" t="s">
        <v>907</v>
      </c>
      <c r="M330" s="106"/>
      <c r="N330" s="107"/>
    </row>
    <row r="331" customFormat="false" ht="81" hidden="false" customHeight="true" outlineLevel="0" collapsed="false">
      <c r="A331" s="126" t="s">
        <v>761</v>
      </c>
      <c r="B331" s="126" t="s">
        <v>31</v>
      </c>
      <c r="C331" s="119" t="n">
        <v>631</v>
      </c>
      <c r="D331" s="126" t="n">
        <v>17</v>
      </c>
      <c r="E331" s="126" t="s">
        <v>86</v>
      </c>
      <c r="F331" s="126" t="n">
        <v>2015</v>
      </c>
      <c r="G331" s="126" t="s">
        <v>20</v>
      </c>
      <c r="H331" s="117" t="s">
        <v>908</v>
      </c>
      <c r="I331" s="129" t="s">
        <v>767</v>
      </c>
      <c r="J331" s="117" t="s">
        <v>796</v>
      </c>
      <c r="K331" s="122" t="n">
        <v>44012</v>
      </c>
      <c r="L331" s="128" t="s">
        <v>909</v>
      </c>
      <c r="M331" s="106"/>
      <c r="N331" s="107"/>
    </row>
    <row r="332" customFormat="false" ht="81" hidden="false" customHeight="true" outlineLevel="0" collapsed="false">
      <c r="A332" s="117" t="s">
        <v>761</v>
      </c>
      <c r="B332" s="126" t="s">
        <v>18</v>
      </c>
      <c r="C332" s="119" t="n">
        <v>2143</v>
      </c>
      <c r="D332" s="126" t="n">
        <v>4</v>
      </c>
      <c r="E332" s="126" t="s">
        <v>253</v>
      </c>
      <c r="F332" s="126" t="n">
        <v>2015</v>
      </c>
      <c r="G332" s="126" t="s">
        <v>20</v>
      </c>
      <c r="H332" s="128" t="s">
        <v>910</v>
      </c>
      <c r="I332" s="126" t="s">
        <v>911</v>
      </c>
      <c r="J332" s="117" t="s">
        <v>912</v>
      </c>
      <c r="K332" s="122" t="n">
        <v>44012</v>
      </c>
      <c r="L332" s="128" t="s">
        <v>913</v>
      </c>
      <c r="M332" s="106"/>
      <c r="N332" s="107"/>
    </row>
    <row r="333" customFormat="false" ht="81" hidden="false" customHeight="true" outlineLevel="0" collapsed="false">
      <c r="A333" s="131" t="s">
        <v>761</v>
      </c>
      <c r="B333" s="132" t="s">
        <v>914</v>
      </c>
      <c r="C333" s="133" t="n">
        <v>281</v>
      </c>
      <c r="D333" s="132" t="n">
        <v>25</v>
      </c>
      <c r="E333" s="132" t="s">
        <v>217</v>
      </c>
      <c r="F333" s="132" t="n">
        <v>2015</v>
      </c>
      <c r="G333" s="132" t="s">
        <v>20</v>
      </c>
      <c r="H333" s="134" t="s">
        <v>915</v>
      </c>
      <c r="I333" s="132" t="s">
        <v>916</v>
      </c>
      <c r="J333" s="117" t="s">
        <v>912</v>
      </c>
      <c r="K333" s="122" t="n">
        <v>44012</v>
      </c>
      <c r="L333" s="128" t="s">
        <v>917</v>
      </c>
      <c r="M333" s="106"/>
      <c r="N333" s="107"/>
    </row>
    <row r="334" customFormat="false" ht="81" hidden="false" customHeight="true" outlineLevel="0" collapsed="false">
      <c r="A334" s="135" t="s">
        <v>761</v>
      </c>
      <c r="B334" s="136" t="s">
        <v>18</v>
      </c>
      <c r="C334" s="137" t="n">
        <v>1623</v>
      </c>
      <c r="D334" s="136" t="n">
        <v>11</v>
      </c>
      <c r="E334" s="136" t="s">
        <v>230</v>
      </c>
      <c r="F334" s="136" t="n">
        <v>2015</v>
      </c>
      <c r="G334" s="136" t="s">
        <v>20</v>
      </c>
      <c r="H334" s="138" t="s">
        <v>918</v>
      </c>
      <c r="I334" s="136" t="s">
        <v>911</v>
      </c>
      <c r="J334" s="117" t="s">
        <v>919</v>
      </c>
      <c r="K334" s="122" t="n">
        <v>44012</v>
      </c>
      <c r="L334" s="138" t="s">
        <v>913</v>
      </c>
      <c r="M334" s="106"/>
      <c r="N334" s="107"/>
    </row>
    <row r="335" customFormat="false" ht="81" hidden="false" customHeight="true" outlineLevel="0" collapsed="false">
      <c r="A335" s="135" t="s">
        <v>761</v>
      </c>
      <c r="B335" s="136" t="s">
        <v>18</v>
      </c>
      <c r="C335" s="137" t="n">
        <v>1736</v>
      </c>
      <c r="D335" s="136" t="n">
        <v>28</v>
      </c>
      <c r="E335" s="136" t="s">
        <v>230</v>
      </c>
      <c r="F335" s="136" t="n">
        <v>2015</v>
      </c>
      <c r="G335" s="136" t="s">
        <v>20</v>
      </c>
      <c r="H335" s="139" t="s">
        <v>920</v>
      </c>
      <c r="I335" s="136" t="s">
        <v>716</v>
      </c>
      <c r="J335" s="117" t="s">
        <v>921</v>
      </c>
      <c r="K335" s="122" t="n">
        <v>44012</v>
      </c>
      <c r="L335" s="124" t="s">
        <v>821</v>
      </c>
      <c r="M335" s="106"/>
      <c r="N335" s="107"/>
    </row>
    <row r="336" customFormat="false" ht="81" hidden="false" customHeight="true" outlineLevel="0" collapsed="false">
      <c r="A336" s="117" t="s">
        <v>761</v>
      </c>
      <c r="B336" s="126" t="s">
        <v>18</v>
      </c>
      <c r="C336" s="119" t="n">
        <v>2420</v>
      </c>
      <c r="D336" s="126" t="n">
        <v>14</v>
      </c>
      <c r="E336" s="126" t="s">
        <v>45</v>
      </c>
      <c r="F336" s="126" t="n">
        <v>2015</v>
      </c>
      <c r="G336" s="126" t="s">
        <v>372</v>
      </c>
      <c r="H336" s="125" t="s">
        <v>922</v>
      </c>
      <c r="I336" s="126" t="s">
        <v>923</v>
      </c>
      <c r="J336" s="117" t="s">
        <v>924</v>
      </c>
      <c r="K336" s="122" t="n">
        <v>44012</v>
      </c>
      <c r="L336" s="128" t="s">
        <v>925</v>
      </c>
      <c r="M336" s="106"/>
      <c r="N336" s="107"/>
    </row>
    <row r="337" customFormat="false" ht="81" hidden="false" customHeight="true" outlineLevel="0" collapsed="false">
      <c r="A337" s="140" t="s">
        <v>761</v>
      </c>
      <c r="B337" s="118" t="s">
        <v>31</v>
      </c>
      <c r="C337" s="119" t="n">
        <v>60</v>
      </c>
      <c r="D337" s="118" t="n">
        <v>2</v>
      </c>
      <c r="E337" s="118" t="s">
        <v>207</v>
      </c>
      <c r="F337" s="118" t="n">
        <v>2016</v>
      </c>
      <c r="G337" s="118" t="s">
        <v>926</v>
      </c>
      <c r="H337" s="117" t="s">
        <v>927</v>
      </c>
      <c r="I337" s="141" t="s">
        <v>872</v>
      </c>
      <c r="J337" s="121" t="s">
        <v>928</v>
      </c>
      <c r="K337" s="122" t="n">
        <v>44012</v>
      </c>
      <c r="L337" s="124" t="s">
        <v>929</v>
      </c>
      <c r="M337" s="106"/>
      <c r="N337" s="107"/>
    </row>
    <row r="338" customFormat="false" ht="81" hidden="false" customHeight="true" outlineLevel="0" collapsed="false">
      <c r="A338" s="140" t="s">
        <v>761</v>
      </c>
      <c r="B338" s="118" t="s">
        <v>31</v>
      </c>
      <c r="C338" s="119" t="n">
        <v>56</v>
      </c>
      <c r="D338" s="118" t="n">
        <v>28</v>
      </c>
      <c r="E338" s="118"/>
      <c r="F338" s="118" t="n">
        <v>2016</v>
      </c>
      <c r="G338" s="118" t="s">
        <v>930</v>
      </c>
      <c r="H338" s="117" t="s">
        <v>931</v>
      </c>
      <c r="I338" s="120" t="s">
        <v>932</v>
      </c>
      <c r="J338" s="121" t="s">
        <v>933</v>
      </c>
      <c r="K338" s="122" t="n">
        <v>44012</v>
      </c>
      <c r="L338" s="124" t="s">
        <v>934</v>
      </c>
      <c r="M338" s="106"/>
      <c r="N338" s="107"/>
    </row>
    <row r="339" customFormat="false" ht="81" hidden="false" customHeight="true" outlineLevel="0" collapsed="false">
      <c r="A339" s="140" t="s">
        <v>761</v>
      </c>
      <c r="B339" s="118" t="s">
        <v>18</v>
      </c>
      <c r="C339" s="119" t="n">
        <v>495</v>
      </c>
      <c r="D339" s="118" t="n">
        <v>11</v>
      </c>
      <c r="E339" s="118" t="s">
        <v>935</v>
      </c>
      <c r="F339" s="118" t="n">
        <v>2016</v>
      </c>
      <c r="G339" s="118" t="s">
        <v>20</v>
      </c>
      <c r="H339" s="117" t="s">
        <v>936</v>
      </c>
      <c r="I339" s="120" t="s">
        <v>262</v>
      </c>
      <c r="J339" s="121" t="s">
        <v>937</v>
      </c>
      <c r="K339" s="122" t="n">
        <v>44012</v>
      </c>
      <c r="L339" s="124" t="s">
        <v>938</v>
      </c>
      <c r="M339" s="106"/>
      <c r="N339" s="107"/>
    </row>
    <row r="340" customFormat="false" ht="81" hidden="false" customHeight="true" outlineLevel="0" collapsed="false">
      <c r="A340" s="140" t="s">
        <v>761</v>
      </c>
      <c r="B340" s="126" t="s">
        <v>31</v>
      </c>
      <c r="C340" s="119" t="n">
        <v>1283</v>
      </c>
      <c r="D340" s="126" t="n">
        <v>8</v>
      </c>
      <c r="E340" s="126" t="s">
        <v>939</v>
      </c>
      <c r="F340" s="126" t="n">
        <v>2016</v>
      </c>
      <c r="G340" s="126" t="s">
        <v>20</v>
      </c>
      <c r="H340" s="128" t="s">
        <v>940</v>
      </c>
      <c r="I340" s="126" t="s">
        <v>941</v>
      </c>
      <c r="J340" s="121" t="s">
        <v>912</v>
      </c>
      <c r="K340" s="122" t="n">
        <v>44012</v>
      </c>
      <c r="L340" s="128" t="s">
        <v>942</v>
      </c>
      <c r="M340" s="106"/>
      <c r="N340" s="107"/>
    </row>
    <row r="341" customFormat="false" ht="81" hidden="false" customHeight="true" outlineLevel="0" collapsed="false">
      <c r="A341" s="140" t="s">
        <v>761</v>
      </c>
      <c r="B341" s="118" t="s">
        <v>172</v>
      </c>
      <c r="C341" s="119" t="n">
        <v>472</v>
      </c>
      <c r="D341" s="118" t="n">
        <v>28</v>
      </c>
      <c r="E341" s="118" t="s">
        <v>19</v>
      </c>
      <c r="F341" s="118" t="n">
        <v>2017</v>
      </c>
      <c r="G341" s="118" t="s">
        <v>943</v>
      </c>
      <c r="H341" s="117" t="s">
        <v>734</v>
      </c>
      <c r="I341" s="120" t="s">
        <v>125</v>
      </c>
      <c r="J341" s="121" t="s">
        <v>828</v>
      </c>
      <c r="K341" s="122" t="n">
        <v>44012</v>
      </c>
      <c r="L341" s="124" t="s">
        <v>944</v>
      </c>
      <c r="M341" s="106"/>
      <c r="N341" s="107"/>
    </row>
    <row r="342" customFormat="false" ht="81" hidden="false" customHeight="true" outlineLevel="0" collapsed="false">
      <c r="A342" s="142" t="s">
        <v>761</v>
      </c>
      <c r="B342" s="143" t="s">
        <v>18</v>
      </c>
      <c r="C342" s="119" t="n">
        <v>1784</v>
      </c>
      <c r="D342" s="143" t="n">
        <v>2</v>
      </c>
      <c r="E342" s="143" t="s">
        <v>945</v>
      </c>
      <c r="F342" s="143" t="n">
        <v>2017</v>
      </c>
      <c r="G342" s="143" t="s">
        <v>20</v>
      </c>
      <c r="H342" s="131" t="s">
        <v>946</v>
      </c>
      <c r="I342" s="144" t="s">
        <v>947</v>
      </c>
      <c r="J342" s="145" t="s">
        <v>948</v>
      </c>
      <c r="K342" s="122" t="n">
        <v>44012</v>
      </c>
      <c r="L342" s="124" t="s">
        <v>949</v>
      </c>
      <c r="M342" s="106"/>
      <c r="N342" s="107"/>
    </row>
    <row r="343" customFormat="false" ht="81" hidden="false" customHeight="true" outlineLevel="0" collapsed="false">
      <c r="A343" s="117" t="s">
        <v>761</v>
      </c>
      <c r="B343" s="118" t="s">
        <v>18</v>
      </c>
      <c r="C343" s="119" t="n">
        <v>2157</v>
      </c>
      <c r="D343" s="118" t="n">
        <v>20</v>
      </c>
      <c r="E343" s="118" t="s">
        <v>45</v>
      </c>
      <c r="F343" s="118" t="n">
        <v>2017</v>
      </c>
      <c r="G343" s="118" t="s">
        <v>20</v>
      </c>
      <c r="H343" s="117" t="s">
        <v>950</v>
      </c>
      <c r="I343" s="120" t="s">
        <v>951</v>
      </c>
      <c r="J343" s="121" t="s">
        <v>892</v>
      </c>
      <c r="K343" s="122" t="n">
        <v>44012</v>
      </c>
      <c r="L343" s="124" t="s">
        <v>788</v>
      </c>
      <c r="M343" s="106"/>
      <c r="N343" s="107"/>
    </row>
    <row r="344" customFormat="false" ht="81" hidden="false" customHeight="true" outlineLevel="0" collapsed="false">
      <c r="A344" s="117" t="s">
        <v>761</v>
      </c>
      <c r="B344" s="126" t="s">
        <v>18</v>
      </c>
      <c r="C344" s="119" t="n">
        <v>348</v>
      </c>
      <c r="D344" s="126" t="n">
        <v>1</v>
      </c>
      <c r="E344" s="126" t="s">
        <v>272</v>
      </c>
      <c r="F344" s="126" t="n">
        <v>2017</v>
      </c>
      <c r="G344" s="126" t="s">
        <v>20</v>
      </c>
      <c r="H344" s="128" t="s">
        <v>952</v>
      </c>
      <c r="I344" s="126" t="s">
        <v>911</v>
      </c>
      <c r="J344" s="121" t="s">
        <v>912</v>
      </c>
      <c r="K344" s="122" t="n">
        <v>44012</v>
      </c>
      <c r="L344" s="128" t="s">
        <v>913</v>
      </c>
      <c r="M344" s="106"/>
      <c r="N344" s="107"/>
    </row>
    <row r="345" customFormat="false" ht="81" hidden="false" customHeight="true" outlineLevel="0" collapsed="false">
      <c r="A345" s="117" t="s">
        <v>761</v>
      </c>
      <c r="B345" s="126" t="s">
        <v>18</v>
      </c>
      <c r="C345" s="119" t="n">
        <v>1543</v>
      </c>
      <c r="D345" s="126" t="n">
        <v>16</v>
      </c>
      <c r="E345" s="126" t="s">
        <v>247</v>
      </c>
      <c r="F345" s="126" t="n">
        <v>2017</v>
      </c>
      <c r="G345" s="126" t="s">
        <v>20</v>
      </c>
      <c r="H345" s="128" t="s">
        <v>953</v>
      </c>
      <c r="I345" s="126" t="s">
        <v>911</v>
      </c>
      <c r="J345" s="121" t="s">
        <v>912</v>
      </c>
      <c r="K345" s="122" t="n">
        <v>44012</v>
      </c>
      <c r="L345" s="128" t="s">
        <v>913</v>
      </c>
      <c r="M345" s="106"/>
      <c r="N345" s="107"/>
    </row>
    <row r="346" customFormat="false" ht="81" hidden="false" customHeight="true" outlineLevel="0" collapsed="false">
      <c r="A346" s="126" t="s">
        <v>761</v>
      </c>
      <c r="B346" s="126" t="s">
        <v>31</v>
      </c>
      <c r="C346" s="146" t="s">
        <v>954</v>
      </c>
      <c r="D346" s="126" t="n">
        <v>8</v>
      </c>
      <c r="E346" s="126" t="s">
        <v>217</v>
      </c>
      <c r="F346" s="126" t="n">
        <v>2017</v>
      </c>
      <c r="G346" s="126" t="s">
        <v>20</v>
      </c>
      <c r="H346" s="117" t="s">
        <v>955</v>
      </c>
      <c r="I346" s="129" t="s">
        <v>956</v>
      </c>
      <c r="J346" s="147" t="s">
        <v>957</v>
      </c>
      <c r="K346" s="122" t="n">
        <v>44012</v>
      </c>
      <c r="L346" s="128" t="s">
        <v>958</v>
      </c>
      <c r="M346" s="106"/>
      <c r="N346" s="107"/>
    </row>
    <row r="347" customFormat="false" ht="81" hidden="false" customHeight="true" outlineLevel="0" collapsed="false">
      <c r="A347" s="117" t="s">
        <v>761</v>
      </c>
      <c r="B347" s="118" t="s">
        <v>31</v>
      </c>
      <c r="C347" s="148" t="n">
        <v>1484</v>
      </c>
      <c r="D347" s="118" t="n">
        <v>3</v>
      </c>
      <c r="E347" s="118" t="s">
        <v>36</v>
      </c>
      <c r="F347" s="118" t="n">
        <v>2018</v>
      </c>
      <c r="G347" s="118" t="s">
        <v>20</v>
      </c>
      <c r="H347" s="117" t="s">
        <v>959</v>
      </c>
      <c r="I347" s="120" t="s">
        <v>767</v>
      </c>
      <c r="J347" s="121" t="s">
        <v>773</v>
      </c>
      <c r="K347" s="122" t="n">
        <v>44012</v>
      </c>
      <c r="L347" s="124" t="s">
        <v>949</v>
      </c>
      <c r="M347" s="106"/>
      <c r="N347" s="107"/>
    </row>
    <row r="348" customFormat="false" ht="81" hidden="false" customHeight="true" outlineLevel="0" collapsed="false">
      <c r="A348" s="117" t="s">
        <v>761</v>
      </c>
      <c r="B348" s="118" t="s">
        <v>31</v>
      </c>
      <c r="C348" s="148" t="n">
        <v>843</v>
      </c>
      <c r="D348" s="118" t="n">
        <v>22</v>
      </c>
      <c r="E348" s="118" t="s">
        <v>230</v>
      </c>
      <c r="F348" s="118" t="n">
        <v>2018</v>
      </c>
      <c r="G348" s="118" t="s">
        <v>20</v>
      </c>
      <c r="H348" s="117" t="s">
        <v>960</v>
      </c>
      <c r="I348" s="120" t="s">
        <v>719</v>
      </c>
      <c r="J348" s="121" t="s">
        <v>924</v>
      </c>
      <c r="K348" s="122" t="n">
        <v>44012</v>
      </c>
      <c r="L348" s="124" t="s">
        <v>949</v>
      </c>
      <c r="M348" s="106"/>
      <c r="N348" s="107"/>
    </row>
    <row r="349" customFormat="false" ht="81" hidden="false" customHeight="true" outlineLevel="0" collapsed="false">
      <c r="A349" s="117" t="s">
        <v>761</v>
      </c>
      <c r="B349" s="126" t="s">
        <v>18</v>
      </c>
      <c r="C349" s="148" t="n">
        <v>570</v>
      </c>
      <c r="D349" s="126" t="n">
        <v>23</v>
      </c>
      <c r="E349" s="126" t="s">
        <v>272</v>
      </c>
      <c r="F349" s="126" t="n">
        <v>2018</v>
      </c>
      <c r="G349" s="126" t="s">
        <v>20</v>
      </c>
      <c r="H349" s="128" t="s">
        <v>961</v>
      </c>
      <c r="I349" s="126" t="s">
        <v>911</v>
      </c>
      <c r="J349" s="129" t="s">
        <v>912</v>
      </c>
      <c r="K349" s="149" t="n">
        <v>44012</v>
      </c>
      <c r="L349" s="128" t="s">
        <v>25</v>
      </c>
      <c r="M349" s="106"/>
      <c r="N349" s="107"/>
    </row>
    <row r="350" customFormat="false" ht="81" hidden="false" customHeight="true" outlineLevel="0" collapsed="false">
      <c r="A350" s="150" t="s">
        <v>761</v>
      </c>
      <c r="B350" s="151" t="s">
        <v>31</v>
      </c>
      <c r="C350" s="148" t="n">
        <v>312</v>
      </c>
      <c r="D350" s="151" t="n">
        <v>13</v>
      </c>
      <c r="E350" s="151" t="s">
        <v>19</v>
      </c>
      <c r="F350" s="151" t="n">
        <v>2019</v>
      </c>
      <c r="G350" s="151" t="s">
        <v>20</v>
      </c>
      <c r="H350" s="152" t="s">
        <v>962</v>
      </c>
      <c r="I350" s="151" t="s">
        <v>963</v>
      </c>
      <c r="J350" s="129" t="s">
        <v>964</v>
      </c>
      <c r="K350" s="153" t="n">
        <v>44012</v>
      </c>
      <c r="L350" s="154" t="s">
        <v>25</v>
      </c>
      <c r="M350" s="106"/>
      <c r="N350" s="107"/>
    </row>
    <row r="351" customFormat="false" ht="81" hidden="false" customHeight="true" outlineLevel="0" collapsed="false">
      <c r="A351" s="117" t="s">
        <v>761</v>
      </c>
      <c r="B351" s="126" t="s">
        <v>31</v>
      </c>
      <c r="C351" s="119" t="n">
        <v>1543</v>
      </c>
      <c r="D351" s="118" t="n">
        <v>17</v>
      </c>
      <c r="E351" s="118" t="s">
        <v>123</v>
      </c>
      <c r="F351" s="118" t="n">
        <v>2019</v>
      </c>
      <c r="G351" s="118" t="s">
        <v>20</v>
      </c>
      <c r="H351" s="155" t="s">
        <v>965</v>
      </c>
      <c r="I351" s="118" t="s">
        <v>966</v>
      </c>
      <c r="J351" s="107" t="s">
        <v>967</v>
      </c>
      <c r="K351" s="122" t="n">
        <v>44012</v>
      </c>
      <c r="L351" s="118" t="s">
        <v>473</v>
      </c>
      <c r="M351" s="106"/>
      <c r="N351" s="107"/>
    </row>
    <row r="352" customFormat="false" ht="81" hidden="false" customHeight="true" outlineLevel="0" collapsed="false">
      <c r="A352" s="117" t="s">
        <v>761</v>
      </c>
      <c r="B352" s="126" t="s">
        <v>31</v>
      </c>
      <c r="C352" s="119" t="n">
        <v>938</v>
      </c>
      <c r="D352" s="118" t="n">
        <v>19</v>
      </c>
      <c r="E352" s="118" t="s">
        <v>45</v>
      </c>
      <c r="F352" s="118" t="n">
        <v>2019</v>
      </c>
      <c r="G352" s="118" t="s">
        <v>20</v>
      </c>
      <c r="H352" s="155" t="s">
        <v>968</v>
      </c>
      <c r="I352" s="118" t="s">
        <v>969</v>
      </c>
      <c r="J352" s="121" t="s">
        <v>812</v>
      </c>
      <c r="K352" s="149" t="n">
        <v>44012</v>
      </c>
      <c r="L352" s="118" t="s">
        <v>473</v>
      </c>
      <c r="M352" s="106"/>
      <c r="N352" s="107"/>
    </row>
    <row r="353" customFormat="false" ht="81" hidden="false" customHeight="true" outlineLevel="0" collapsed="false">
      <c r="A353" s="156" t="s">
        <v>970</v>
      </c>
      <c r="B353" s="157" t="s">
        <v>971</v>
      </c>
      <c r="C353" s="158" t="n">
        <v>766</v>
      </c>
      <c r="D353" s="157" t="n">
        <v>5</v>
      </c>
      <c r="E353" s="157" t="s">
        <v>284</v>
      </c>
      <c r="F353" s="157" t="n">
        <v>1997</v>
      </c>
      <c r="G353" s="157" t="s">
        <v>972</v>
      </c>
      <c r="H353" s="159" t="s">
        <v>973</v>
      </c>
      <c r="I353" s="160" t="s">
        <v>974</v>
      </c>
      <c r="J353" s="161" t="s">
        <v>975</v>
      </c>
      <c r="K353" s="162" t="n">
        <v>43370</v>
      </c>
      <c r="L353" s="163" t="s">
        <v>206</v>
      </c>
      <c r="M353" s="164"/>
      <c r="N353" s="165"/>
    </row>
    <row r="354" customFormat="false" ht="81" hidden="false" customHeight="true" outlineLevel="0" collapsed="false">
      <c r="A354" s="156" t="s">
        <v>970</v>
      </c>
      <c r="B354" s="157" t="s">
        <v>976</v>
      </c>
      <c r="C354" s="158" t="s">
        <v>977</v>
      </c>
      <c r="D354" s="157" t="n">
        <v>25</v>
      </c>
      <c r="E354" s="157" t="s">
        <v>111</v>
      </c>
      <c r="F354" s="157" t="n">
        <v>1998</v>
      </c>
      <c r="G354" s="157" t="s">
        <v>978</v>
      </c>
      <c r="H354" s="161" t="s">
        <v>979</v>
      </c>
      <c r="I354" s="160" t="s">
        <v>980</v>
      </c>
      <c r="J354" s="161" t="s">
        <v>981</v>
      </c>
      <c r="K354" s="162" t="n">
        <v>43617</v>
      </c>
      <c r="L354" s="163" t="s">
        <v>982</v>
      </c>
      <c r="M354" s="164"/>
      <c r="N354" s="165"/>
    </row>
    <row r="355" customFormat="false" ht="81" hidden="false" customHeight="true" outlineLevel="0" collapsed="false">
      <c r="A355" s="156" t="s">
        <v>970</v>
      </c>
      <c r="B355" s="157" t="s">
        <v>295</v>
      </c>
      <c r="C355" s="158" t="n">
        <v>854</v>
      </c>
      <c r="D355" s="157" t="n">
        <v>2</v>
      </c>
      <c r="E355" s="157" t="s">
        <v>983</v>
      </c>
      <c r="F355" s="157" t="n">
        <v>2001</v>
      </c>
      <c r="G355" s="157" t="s">
        <v>984</v>
      </c>
      <c r="H355" s="159" t="s">
        <v>985</v>
      </c>
      <c r="I355" s="160" t="s">
        <v>974</v>
      </c>
      <c r="J355" s="161" t="s">
        <v>986</v>
      </c>
      <c r="K355" s="162" t="n">
        <v>43370</v>
      </c>
      <c r="L355" s="163" t="s">
        <v>206</v>
      </c>
      <c r="M355" s="164"/>
      <c r="N355" s="165"/>
    </row>
    <row r="356" customFormat="false" ht="81" hidden="false" customHeight="true" outlineLevel="0" collapsed="false">
      <c r="A356" s="156" t="s">
        <v>970</v>
      </c>
      <c r="B356" s="157" t="s">
        <v>26</v>
      </c>
      <c r="C356" s="158" t="n">
        <v>697</v>
      </c>
      <c r="D356" s="157" t="n">
        <v>5</v>
      </c>
      <c r="E356" s="157" t="s">
        <v>32</v>
      </c>
      <c r="F356" s="157" t="n">
        <v>2001</v>
      </c>
      <c r="G356" s="160" t="s">
        <v>987</v>
      </c>
      <c r="H356" s="161" t="s">
        <v>988</v>
      </c>
      <c r="I356" s="160" t="s">
        <v>29</v>
      </c>
      <c r="J356" s="161" t="s">
        <v>981</v>
      </c>
      <c r="K356" s="162" t="n">
        <v>43370</v>
      </c>
      <c r="L356" s="163" t="s">
        <v>206</v>
      </c>
      <c r="M356" s="164"/>
      <c r="N356" s="165"/>
    </row>
    <row r="357" customFormat="false" ht="81" hidden="false" customHeight="true" outlineLevel="0" collapsed="false">
      <c r="A357" s="156" t="s">
        <v>970</v>
      </c>
      <c r="B357" s="157" t="s">
        <v>18</v>
      </c>
      <c r="C357" s="158" t="n">
        <v>3683</v>
      </c>
      <c r="D357" s="157" t="n">
        <v>19</v>
      </c>
      <c r="E357" s="157" t="s">
        <v>45</v>
      </c>
      <c r="F357" s="157" t="n">
        <v>2003</v>
      </c>
      <c r="G357" s="157" t="s">
        <v>20</v>
      </c>
      <c r="H357" s="159" t="s">
        <v>989</v>
      </c>
      <c r="I357" s="160" t="s">
        <v>306</v>
      </c>
      <c r="J357" s="161" t="s">
        <v>981</v>
      </c>
      <c r="K357" s="162" t="n">
        <v>43370</v>
      </c>
      <c r="L357" s="163" t="s">
        <v>990</v>
      </c>
      <c r="M357" s="164"/>
      <c r="N357" s="165"/>
    </row>
    <row r="358" customFormat="false" ht="81" hidden="false" customHeight="true" outlineLevel="0" collapsed="false">
      <c r="A358" s="156" t="s">
        <v>970</v>
      </c>
      <c r="B358" s="157" t="s">
        <v>18</v>
      </c>
      <c r="C358" s="158" t="n">
        <v>500</v>
      </c>
      <c r="D358" s="157" t="n">
        <v>30</v>
      </c>
      <c r="E358" s="157" t="s">
        <v>45</v>
      </c>
      <c r="F358" s="157" t="n">
        <v>2003</v>
      </c>
      <c r="G358" s="160" t="s">
        <v>991</v>
      </c>
      <c r="H358" s="161" t="s">
        <v>992</v>
      </c>
      <c r="I358" s="160" t="s">
        <v>262</v>
      </c>
      <c r="J358" s="161" t="s">
        <v>981</v>
      </c>
      <c r="K358" s="162" t="n">
        <v>43370</v>
      </c>
      <c r="L358" s="163" t="s">
        <v>206</v>
      </c>
      <c r="M358" s="164"/>
      <c r="N358" s="165"/>
    </row>
    <row r="359" customFormat="false" ht="81" hidden="false" customHeight="true" outlineLevel="0" collapsed="false">
      <c r="A359" s="156" t="s">
        <v>970</v>
      </c>
      <c r="B359" s="157" t="s">
        <v>18</v>
      </c>
      <c r="C359" s="158" t="n">
        <v>190</v>
      </c>
      <c r="D359" s="166" t="n">
        <v>22</v>
      </c>
      <c r="E359" s="157" t="s">
        <v>63</v>
      </c>
      <c r="F359" s="157" t="n">
        <v>2004</v>
      </c>
      <c r="G359" s="157" t="s">
        <v>993</v>
      </c>
      <c r="H359" s="159" t="s">
        <v>994</v>
      </c>
      <c r="I359" s="160" t="s">
        <v>262</v>
      </c>
      <c r="J359" s="161" t="s">
        <v>995</v>
      </c>
      <c r="K359" s="162" t="n">
        <v>43370</v>
      </c>
      <c r="L359" s="163" t="s">
        <v>206</v>
      </c>
      <c r="M359" s="164"/>
      <c r="N359" s="165"/>
    </row>
    <row r="360" customFormat="false" ht="81" hidden="false" customHeight="true" outlineLevel="0" collapsed="false">
      <c r="A360" s="156" t="s">
        <v>970</v>
      </c>
      <c r="B360" s="157" t="s">
        <v>44</v>
      </c>
      <c r="C360" s="158" t="n">
        <v>257</v>
      </c>
      <c r="D360" s="157" t="n">
        <v>30</v>
      </c>
      <c r="E360" s="157" t="s">
        <v>111</v>
      </c>
      <c r="F360" s="157" t="n">
        <v>2006</v>
      </c>
      <c r="G360" s="157" t="s">
        <v>996</v>
      </c>
      <c r="H360" s="161" t="s">
        <v>997</v>
      </c>
      <c r="I360" s="160" t="s">
        <v>262</v>
      </c>
      <c r="J360" s="161" t="s">
        <v>998</v>
      </c>
      <c r="K360" s="162" t="n">
        <v>43370</v>
      </c>
      <c r="L360" s="167" t="s">
        <v>999</v>
      </c>
      <c r="M360" s="164"/>
      <c r="N360" s="165"/>
    </row>
    <row r="361" customFormat="false" ht="81" hidden="false" customHeight="true" outlineLevel="0" collapsed="false">
      <c r="A361" s="156" t="s">
        <v>970</v>
      </c>
      <c r="B361" s="157" t="s">
        <v>18</v>
      </c>
      <c r="C361" s="158" t="n">
        <v>309</v>
      </c>
      <c r="D361" s="157" t="n">
        <v>15</v>
      </c>
      <c r="E361" s="157" t="s">
        <v>36</v>
      </c>
      <c r="F361" s="157" t="n">
        <v>2006</v>
      </c>
      <c r="G361" s="157" t="s">
        <v>1000</v>
      </c>
      <c r="H361" s="159" t="s">
        <v>1001</v>
      </c>
      <c r="I361" s="160" t="s">
        <v>262</v>
      </c>
      <c r="J361" s="161" t="s">
        <v>1002</v>
      </c>
      <c r="K361" s="162" t="n">
        <v>43370</v>
      </c>
      <c r="L361" s="163" t="s">
        <v>206</v>
      </c>
      <c r="M361" s="164"/>
      <c r="N361" s="165"/>
    </row>
    <row r="362" customFormat="false" ht="81" hidden="false" customHeight="true" outlineLevel="0" collapsed="false">
      <c r="A362" s="156" t="s">
        <v>970</v>
      </c>
      <c r="B362" s="157" t="s">
        <v>18</v>
      </c>
      <c r="C362" s="158" t="n">
        <v>2424</v>
      </c>
      <c r="D362" s="157" t="n">
        <v>18</v>
      </c>
      <c r="E362" s="157" t="s">
        <v>27</v>
      </c>
      <c r="F362" s="157" t="n">
        <v>2006</v>
      </c>
      <c r="G362" s="157" t="s">
        <v>1003</v>
      </c>
      <c r="H362" s="161" t="s">
        <v>1004</v>
      </c>
      <c r="I362" s="160" t="s">
        <v>209</v>
      </c>
      <c r="J362" s="161" t="s">
        <v>981</v>
      </c>
      <c r="K362" s="162" t="n">
        <v>43370</v>
      </c>
      <c r="L362" s="163" t="s">
        <v>206</v>
      </c>
      <c r="M362" s="164"/>
      <c r="N362" s="165"/>
    </row>
    <row r="363" customFormat="false" ht="81" hidden="false" customHeight="true" outlineLevel="0" collapsed="false">
      <c r="A363" s="156" t="s">
        <v>970</v>
      </c>
      <c r="B363" s="157" t="s">
        <v>976</v>
      </c>
      <c r="C363" s="158" t="s">
        <v>1005</v>
      </c>
      <c r="D363" s="157" t="n">
        <v>12</v>
      </c>
      <c r="E363" s="157" t="s">
        <v>45</v>
      </c>
      <c r="F363" s="157" t="n">
        <v>2007</v>
      </c>
      <c r="G363" s="157" t="s">
        <v>1006</v>
      </c>
      <c r="H363" s="161" t="s">
        <v>1007</v>
      </c>
      <c r="I363" s="160" t="s">
        <v>980</v>
      </c>
      <c r="J363" s="161" t="s">
        <v>981</v>
      </c>
      <c r="K363" s="162" t="n">
        <v>43370</v>
      </c>
      <c r="L363" s="163" t="s">
        <v>206</v>
      </c>
      <c r="M363" s="164"/>
      <c r="N363" s="165"/>
    </row>
    <row r="364" customFormat="false" ht="81" hidden="false" customHeight="true" outlineLevel="0" collapsed="false">
      <c r="A364" s="156" t="s">
        <v>970</v>
      </c>
      <c r="B364" s="157" t="s">
        <v>31</v>
      </c>
      <c r="C364" s="158" t="n">
        <v>119</v>
      </c>
      <c r="D364" s="157" t="n">
        <v>21</v>
      </c>
      <c r="E364" s="157" t="s">
        <v>45</v>
      </c>
      <c r="F364" s="157" t="n">
        <v>2007</v>
      </c>
      <c r="G364" s="160" t="s">
        <v>1008</v>
      </c>
      <c r="H364" s="161" t="s">
        <v>1009</v>
      </c>
      <c r="I364" s="160" t="s">
        <v>1010</v>
      </c>
      <c r="J364" s="161" t="s">
        <v>981</v>
      </c>
      <c r="K364" s="162" t="n">
        <v>43370</v>
      </c>
      <c r="L364" s="163" t="s">
        <v>206</v>
      </c>
      <c r="M364" s="164"/>
      <c r="N364" s="165"/>
    </row>
    <row r="365" customFormat="false" ht="81" hidden="false" customHeight="true" outlineLevel="0" collapsed="false">
      <c r="A365" s="156" t="s">
        <v>970</v>
      </c>
      <c r="B365" s="157" t="s">
        <v>31</v>
      </c>
      <c r="C365" s="158" t="n">
        <v>97</v>
      </c>
      <c r="D365" s="157" t="n">
        <v>26</v>
      </c>
      <c r="E365" s="157" t="s">
        <v>49</v>
      </c>
      <c r="F365" s="157" t="n">
        <v>2008</v>
      </c>
      <c r="G365" s="157" t="s">
        <v>1011</v>
      </c>
      <c r="H365" s="161" t="s">
        <v>1012</v>
      </c>
      <c r="I365" s="160" t="s">
        <v>1010</v>
      </c>
      <c r="J365" s="161" t="s">
        <v>981</v>
      </c>
      <c r="K365" s="162" t="n">
        <v>43370</v>
      </c>
      <c r="L365" s="163" t="s">
        <v>206</v>
      </c>
      <c r="M365" s="164"/>
      <c r="N365" s="165"/>
    </row>
    <row r="366" customFormat="false" ht="81" hidden="false" customHeight="true" outlineLevel="0" collapsed="false">
      <c r="A366" s="156" t="s">
        <v>970</v>
      </c>
      <c r="B366" s="157" t="s">
        <v>18</v>
      </c>
      <c r="C366" s="158" t="n">
        <v>87</v>
      </c>
      <c r="D366" s="157" t="n">
        <v>3</v>
      </c>
      <c r="E366" s="157" t="s">
        <v>86</v>
      </c>
      <c r="F366" s="157" t="n">
        <v>2010</v>
      </c>
      <c r="G366" s="157" t="s">
        <v>1013</v>
      </c>
      <c r="H366" s="161" t="s">
        <v>1014</v>
      </c>
      <c r="I366" s="160" t="s">
        <v>262</v>
      </c>
      <c r="J366" s="161" t="s">
        <v>1002</v>
      </c>
      <c r="K366" s="162" t="n">
        <v>43370</v>
      </c>
      <c r="L366" s="163" t="s">
        <v>206</v>
      </c>
      <c r="M366" s="164"/>
      <c r="N366" s="165"/>
    </row>
    <row r="367" customFormat="false" ht="81" hidden="false" customHeight="true" outlineLevel="0" collapsed="false">
      <c r="A367" s="156" t="s">
        <v>970</v>
      </c>
      <c r="B367" s="157" t="s">
        <v>31</v>
      </c>
      <c r="C367" s="158" t="s">
        <v>1015</v>
      </c>
      <c r="D367" s="157" t="n">
        <v>30</v>
      </c>
      <c r="E367" s="157" t="s">
        <v>86</v>
      </c>
      <c r="F367" s="157" t="n">
        <v>2010</v>
      </c>
      <c r="G367" s="157" t="s">
        <v>1016</v>
      </c>
      <c r="H367" s="161" t="s">
        <v>1017</v>
      </c>
      <c r="I367" s="160" t="s">
        <v>1018</v>
      </c>
      <c r="J367" s="161" t="s">
        <v>981</v>
      </c>
      <c r="K367" s="162" t="n">
        <v>43370</v>
      </c>
      <c r="L367" s="163" t="s">
        <v>1019</v>
      </c>
      <c r="M367" s="164"/>
      <c r="N367" s="165"/>
    </row>
    <row r="368" customFormat="false" ht="81" hidden="false" customHeight="true" outlineLevel="0" collapsed="false">
      <c r="A368" s="156" t="s">
        <v>970</v>
      </c>
      <c r="B368" s="157" t="s">
        <v>31</v>
      </c>
      <c r="C368" s="158" t="n">
        <v>123</v>
      </c>
      <c r="D368" s="157" t="n">
        <v>8</v>
      </c>
      <c r="E368" s="157" t="s">
        <v>49</v>
      </c>
      <c r="F368" s="157" t="n">
        <v>2011</v>
      </c>
      <c r="G368" s="157" t="s">
        <v>1020</v>
      </c>
      <c r="H368" s="161" t="s">
        <v>1021</v>
      </c>
      <c r="I368" s="160" t="s">
        <v>1010</v>
      </c>
      <c r="J368" s="161" t="s">
        <v>981</v>
      </c>
      <c r="K368" s="168" t="s">
        <v>1022</v>
      </c>
      <c r="L368" s="163" t="s">
        <v>1023</v>
      </c>
      <c r="M368" s="164"/>
      <c r="N368" s="165"/>
    </row>
    <row r="369" customFormat="false" ht="81" hidden="false" customHeight="true" outlineLevel="0" collapsed="false">
      <c r="A369" s="156" t="s">
        <v>970</v>
      </c>
      <c r="B369" s="157" t="s">
        <v>44</v>
      </c>
      <c r="C369" s="158" t="n">
        <v>1</v>
      </c>
      <c r="D369" s="157" t="n">
        <v>18</v>
      </c>
      <c r="E369" s="157" t="s">
        <v>173</v>
      </c>
      <c r="F369" s="157" t="n">
        <v>2012</v>
      </c>
      <c r="G369" s="157" t="s">
        <v>1024</v>
      </c>
      <c r="H369" s="161" t="s">
        <v>1025</v>
      </c>
      <c r="I369" s="160" t="s">
        <v>1026</v>
      </c>
      <c r="J369" s="161" t="s">
        <v>1027</v>
      </c>
      <c r="K369" s="162" t="n">
        <v>43370</v>
      </c>
      <c r="L369" s="163" t="s">
        <v>1028</v>
      </c>
      <c r="M369" s="164"/>
      <c r="N369" s="165"/>
    </row>
    <row r="370" customFormat="false" ht="81" hidden="false" customHeight="true" outlineLevel="0" collapsed="false">
      <c r="A370" s="156" t="s">
        <v>970</v>
      </c>
      <c r="B370" s="157" t="s">
        <v>31</v>
      </c>
      <c r="C370" s="158" t="n">
        <v>90708</v>
      </c>
      <c r="D370" s="157" t="n">
        <v>30</v>
      </c>
      <c r="E370" s="157" t="s">
        <v>36</v>
      </c>
      <c r="F370" s="157" t="n">
        <v>2013</v>
      </c>
      <c r="G370" s="157" t="s">
        <v>1029</v>
      </c>
      <c r="H370" s="161" t="s">
        <v>1030</v>
      </c>
      <c r="I370" s="160" t="s">
        <v>1031</v>
      </c>
      <c r="J370" s="161" t="s">
        <v>981</v>
      </c>
      <c r="K370" s="162" t="n">
        <v>43653</v>
      </c>
      <c r="L370" s="163" t="s">
        <v>1032</v>
      </c>
      <c r="M370" s="164"/>
      <c r="N370" s="165"/>
    </row>
    <row r="371" customFormat="false" ht="81" hidden="false" customHeight="true" outlineLevel="0" collapsed="false">
      <c r="A371" s="156" t="s">
        <v>970</v>
      </c>
      <c r="B371" s="157" t="s">
        <v>31</v>
      </c>
      <c r="C371" s="158" t="n">
        <v>90795</v>
      </c>
      <c r="D371" s="157" t="n">
        <v>25</v>
      </c>
      <c r="E371" s="157" t="s">
        <v>27</v>
      </c>
      <c r="F371" s="157" t="n">
        <v>2014</v>
      </c>
      <c r="G371" s="157" t="s">
        <v>37</v>
      </c>
      <c r="H371" s="159" t="s">
        <v>1033</v>
      </c>
      <c r="I371" s="160" t="s">
        <v>1034</v>
      </c>
      <c r="J371" s="161"/>
      <c r="K371" s="162" t="n">
        <v>43370</v>
      </c>
      <c r="L371" s="163" t="s">
        <v>206</v>
      </c>
      <c r="M371" s="164"/>
      <c r="N371" s="165"/>
    </row>
    <row r="372" customFormat="false" ht="81" hidden="false" customHeight="true" outlineLevel="0" collapsed="false">
      <c r="A372" s="156" t="s">
        <v>970</v>
      </c>
      <c r="B372" s="157" t="s">
        <v>26</v>
      </c>
      <c r="C372" s="158" t="n">
        <v>1715</v>
      </c>
      <c r="D372" s="157" t="n">
        <v>13</v>
      </c>
      <c r="E372" s="157" t="s">
        <v>123</v>
      </c>
      <c r="F372" s="157" t="n">
        <v>2014</v>
      </c>
      <c r="G372" s="157" t="s">
        <v>20</v>
      </c>
      <c r="H372" s="161" t="s">
        <v>1035</v>
      </c>
      <c r="I372" s="160" t="s">
        <v>1036</v>
      </c>
      <c r="J372" s="161" t="s">
        <v>1037</v>
      </c>
      <c r="K372" s="162" t="n">
        <v>43370</v>
      </c>
      <c r="L372" s="163" t="s">
        <v>1038</v>
      </c>
      <c r="M372" s="164"/>
      <c r="N372" s="165"/>
    </row>
    <row r="373" customFormat="false" ht="81" hidden="false" customHeight="true" outlineLevel="0" collapsed="false">
      <c r="A373" s="156" t="s">
        <v>970</v>
      </c>
      <c r="B373" s="157" t="s">
        <v>26</v>
      </c>
      <c r="C373" s="158" t="n">
        <v>1753</v>
      </c>
      <c r="D373" s="157" t="n">
        <v>9</v>
      </c>
      <c r="E373" s="157" t="s">
        <v>63</v>
      </c>
      <c r="F373" s="157" t="n">
        <v>2015</v>
      </c>
      <c r="G373" s="157" t="s">
        <v>1039</v>
      </c>
      <c r="H373" s="161" t="s">
        <v>1040</v>
      </c>
      <c r="I373" s="160" t="s">
        <v>29</v>
      </c>
      <c r="J373" s="161" t="s">
        <v>981</v>
      </c>
      <c r="K373" s="162" t="n">
        <v>43370</v>
      </c>
      <c r="L373" s="163" t="s">
        <v>206</v>
      </c>
      <c r="M373" s="164"/>
      <c r="N373" s="165"/>
    </row>
    <row r="374" customFormat="false" ht="81" hidden="false" customHeight="true" outlineLevel="0" collapsed="false">
      <c r="A374" s="156" t="s">
        <v>970</v>
      </c>
      <c r="B374" s="157" t="s">
        <v>18</v>
      </c>
      <c r="C374" s="158" t="n">
        <v>476</v>
      </c>
      <c r="D374" s="157" t="n">
        <v>19</v>
      </c>
      <c r="E374" s="157" t="s">
        <v>111</v>
      </c>
      <c r="F374" s="157" t="n">
        <v>2015</v>
      </c>
      <c r="G374" s="157" t="s">
        <v>1041</v>
      </c>
      <c r="H374" s="161" t="s">
        <v>1042</v>
      </c>
      <c r="I374" s="160" t="s">
        <v>262</v>
      </c>
      <c r="J374" s="161" t="s">
        <v>981</v>
      </c>
      <c r="K374" s="162" t="n">
        <v>43370</v>
      </c>
      <c r="L374" s="163" t="s">
        <v>206</v>
      </c>
      <c r="M374" s="164"/>
      <c r="N374" s="165"/>
    </row>
    <row r="375" customFormat="false" ht="81" hidden="false" customHeight="true" outlineLevel="0" collapsed="false">
      <c r="A375" s="156" t="s">
        <v>970</v>
      </c>
      <c r="B375" s="157" t="s">
        <v>18</v>
      </c>
      <c r="C375" s="158" t="n">
        <v>545</v>
      </c>
      <c r="D375" s="157" t="n">
        <v>7</v>
      </c>
      <c r="E375" s="157" t="s">
        <v>45</v>
      </c>
      <c r="F375" s="157" t="n">
        <v>2016</v>
      </c>
      <c r="G375" s="157" t="s">
        <v>1043</v>
      </c>
      <c r="H375" s="161" t="s">
        <v>1044</v>
      </c>
      <c r="I375" s="160" t="s">
        <v>262</v>
      </c>
      <c r="J375" s="161" t="s">
        <v>981</v>
      </c>
      <c r="K375" s="162" t="n">
        <v>43370</v>
      </c>
      <c r="L375" s="163" t="s">
        <v>206</v>
      </c>
      <c r="M375" s="164"/>
      <c r="N375" s="165"/>
    </row>
    <row r="376" customFormat="false" ht="81" hidden="false" customHeight="true" outlineLevel="0" collapsed="false">
      <c r="A376" s="156" t="s">
        <v>970</v>
      </c>
      <c r="B376" s="157" t="s">
        <v>31</v>
      </c>
      <c r="C376" s="158" t="n">
        <v>1283</v>
      </c>
      <c r="D376" s="157" t="n">
        <v>3</v>
      </c>
      <c r="E376" s="157" t="s">
        <v>36</v>
      </c>
      <c r="F376" s="157" t="n">
        <v>2016</v>
      </c>
      <c r="G376" s="157" t="s">
        <v>1045</v>
      </c>
      <c r="H376" s="159" t="s">
        <v>1046</v>
      </c>
      <c r="I376" s="160" t="s">
        <v>125</v>
      </c>
      <c r="J376" s="161"/>
      <c r="K376" s="162" t="n">
        <v>43370</v>
      </c>
      <c r="L376" s="163" t="s">
        <v>206</v>
      </c>
      <c r="M376" s="164"/>
      <c r="N376" s="165"/>
    </row>
    <row r="377" customFormat="false" ht="81" hidden="false" customHeight="true" outlineLevel="0" collapsed="false">
      <c r="A377" s="156" t="s">
        <v>970</v>
      </c>
      <c r="B377" s="157" t="s">
        <v>172</v>
      </c>
      <c r="C377" s="158" t="n">
        <v>585</v>
      </c>
      <c r="D377" s="157" t="n">
        <v>2</v>
      </c>
      <c r="E377" s="157" t="s">
        <v>433</v>
      </c>
      <c r="F377" s="157" t="n">
        <v>2017</v>
      </c>
      <c r="G377" s="157" t="s">
        <v>37</v>
      </c>
      <c r="H377" s="159" t="s">
        <v>1047</v>
      </c>
      <c r="I377" s="160" t="s">
        <v>1048</v>
      </c>
      <c r="J377" s="161" t="s">
        <v>1049</v>
      </c>
      <c r="K377" s="162" t="n">
        <v>43370</v>
      </c>
      <c r="L377" s="163" t="s">
        <v>1050</v>
      </c>
      <c r="M377" s="164"/>
      <c r="N377" s="165"/>
    </row>
    <row r="378" customFormat="false" ht="81" hidden="false" customHeight="true" outlineLevel="0" collapsed="false">
      <c r="A378" s="156" t="s">
        <v>970</v>
      </c>
      <c r="B378" s="157" t="s">
        <v>172</v>
      </c>
      <c r="C378" s="158" t="n">
        <v>40908</v>
      </c>
      <c r="D378" s="157" t="n">
        <v>5</v>
      </c>
      <c r="E378" s="157" t="s">
        <v>247</v>
      </c>
      <c r="F378" s="157" t="n">
        <v>2018</v>
      </c>
      <c r="G378" s="157" t="s">
        <v>37</v>
      </c>
      <c r="H378" s="159" t="s">
        <v>1051</v>
      </c>
      <c r="I378" s="160" t="s">
        <v>1036</v>
      </c>
      <c r="J378" s="161" t="s">
        <v>1052</v>
      </c>
      <c r="K378" s="162" t="n">
        <v>43398</v>
      </c>
      <c r="L378" s="163" t="s">
        <v>1053</v>
      </c>
      <c r="M378" s="164"/>
      <c r="N378" s="165"/>
    </row>
    <row r="379" customFormat="false" ht="81" hidden="false" customHeight="true" outlineLevel="0" collapsed="false">
      <c r="A379" s="156" t="s">
        <v>970</v>
      </c>
      <c r="B379" s="157" t="s">
        <v>172</v>
      </c>
      <c r="C379" s="158" t="n">
        <v>41066</v>
      </c>
      <c r="D379" s="157" t="n">
        <v>22</v>
      </c>
      <c r="E379" s="157" t="s">
        <v>32</v>
      </c>
      <c r="F379" s="157" t="n">
        <v>2018</v>
      </c>
      <c r="G379" s="157" t="s">
        <v>37</v>
      </c>
      <c r="H379" s="159" t="s">
        <v>1054</v>
      </c>
      <c r="I379" s="160" t="s">
        <v>1036</v>
      </c>
      <c r="J379" s="161" t="s">
        <v>1055</v>
      </c>
      <c r="K379" s="162" t="n">
        <v>43507</v>
      </c>
      <c r="L379" s="163" t="s">
        <v>1056</v>
      </c>
      <c r="M379" s="164"/>
      <c r="N379" s="165"/>
    </row>
    <row r="380" customFormat="false" ht="81" hidden="false" customHeight="true" outlineLevel="0" collapsed="false">
      <c r="A380" s="156" t="s">
        <v>1057</v>
      </c>
      <c r="B380" s="157" t="s">
        <v>1058</v>
      </c>
      <c r="C380" s="158" t="n">
        <v>4311</v>
      </c>
      <c r="D380" s="157" t="n">
        <v>19</v>
      </c>
      <c r="E380" s="157" t="s">
        <v>45</v>
      </c>
      <c r="F380" s="157" t="n">
        <v>2018</v>
      </c>
      <c r="G380" s="157" t="s">
        <v>37</v>
      </c>
      <c r="H380" s="159" t="s">
        <v>1059</v>
      </c>
      <c r="I380" s="160" t="s">
        <v>1060</v>
      </c>
      <c r="J380" s="161" t="s">
        <v>1061</v>
      </c>
      <c r="K380" s="162" t="n">
        <v>43482</v>
      </c>
      <c r="L380" s="163" t="s">
        <v>206</v>
      </c>
      <c r="M380" s="164"/>
      <c r="N380" s="165"/>
    </row>
    <row r="381" customFormat="false" ht="81" hidden="false" customHeight="true" outlineLevel="0" collapsed="false">
      <c r="A381" s="156" t="s">
        <v>970</v>
      </c>
      <c r="B381" s="157" t="s">
        <v>172</v>
      </c>
      <c r="C381" s="158" t="n">
        <v>860</v>
      </c>
      <c r="D381" s="157" t="n">
        <v>20</v>
      </c>
      <c r="E381" s="157" t="s">
        <v>45</v>
      </c>
      <c r="F381" s="157" t="n">
        <v>2018</v>
      </c>
      <c r="G381" s="157" t="s">
        <v>226</v>
      </c>
      <c r="H381" s="159" t="s">
        <v>1062</v>
      </c>
      <c r="I381" s="160" t="s">
        <v>370</v>
      </c>
      <c r="J381" s="161" t="s">
        <v>1063</v>
      </c>
      <c r="K381" s="162" t="n">
        <v>43567</v>
      </c>
      <c r="L381" s="163" t="s">
        <v>1064</v>
      </c>
      <c r="M381" s="164"/>
      <c r="N381" s="165"/>
    </row>
    <row r="382" customFormat="false" ht="81" hidden="false" customHeight="true" outlineLevel="0" collapsed="false">
      <c r="A382" s="156" t="s">
        <v>970</v>
      </c>
      <c r="B382" s="157" t="s">
        <v>18</v>
      </c>
      <c r="C382" s="158" t="n">
        <v>100</v>
      </c>
      <c r="D382" s="157" t="n">
        <v>13</v>
      </c>
      <c r="E382" s="157" t="s">
        <v>272</v>
      </c>
      <c r="F382" s="157" t="n">
        <v>2019</v>
      </c>
      <c r="G382" s="157" t="s">
        <v>1065</v>
      </c>
      <c r="H382" s="159" t="s">
        <v>1066</v>
      </c>
      <c r="I382" s="160" t="s">
        <v>745</v>
      </c>
      <c r="J382" s="161" t="s">
        <v>1067</v>
      </c>
      <c r="K382" s="162" t="s">
        <v>1068</v>
      </c>
      <c r="L382" s="163" t="s">
        <v>206</v>
      </c>
      <c r="M382" s="164"/>
      <c r="N382" s="165"/>
    </row>
    <row r="383" customFormat="false" ht="81" hidden="false" customHeight="true" outlineLevel="0" collapsed="false">
      <c r="A383" s="156" t="s">
        <v>970</v>
      </c>
      <c r="B383" s="157" t="s">
        <v>44</v>
      </c>
      <c r="C383" s="158" t="n">
        <v>1</v>
      </c>
      <c r="D383" s="169" t="n">
        <v>23</v>
      </c>
      <c r="E383" s="160" t="s">
        <v>284</v>
      </c>
      <c r="F383" s="160" t="n">
        <v>2019</v>
      </c>
      <c r="G383" s="170" t="s">
        <v>1069</v>
      </c>
      <c r="H383" s="159" t="s">
        <v>1070</v>
      </c>
      <c r="I383" s="156" t="s">
        <v>1071</v>
      </c>
      <c r="J383" s="161"/>
      <c r="K383" s="162" t="n">
        <v>43783</v>
      </c>
      <c r="L383" s="163" t="s">
        <v>1072</v>
      </c>
      <c r="M383" s="164"/>
      <c r="N383" s="165"/>
    </row>
    <row r="384" customFormat="false" ht="81" hidden="false" customHeight="true" outlineLevel="0" collapsed="false">
      <c r="A384" s="156" t="s">
        <v>970</v>
      </c>
      <c r="B384" s="157" t="s">
        <v>31</v>
      </c>
      <c r="C384" s="158" t="n">
        <v>630</v>
      </c>
      <c r="D384" s="169" t="n">
        <v>8</v>
      </c>
      <c r="E384" s="160" t="s">
        <v>253</v>
      </c>
      <c r="F384" s="160" t="n">
        <v>2019</v>
      </c>
      <c r="G384" s="170" t="s">
        <v>37</v>
      </c>
      <c r="H384" s="159" t="s">
        <v>1073</v>
      </c>
      <c r="I384" s="160" t="s">
        <v>370</v>
      </c>
      <c r="J384" s="161"/>
      <c r="K384" s="162" t="n">
        <v>43655</v>
      </c>
      <c r="L384" s="163" t="s">
        <v>1074</v>
      </c>
      <c r="M384" s="164"/>
      <c r="N384" s="165"/>
    </row>
    <row r="385" customFormat="false" ht="81" hidden="false" customHeight="true" outlineLevel="0" collapsed="false">
      <c r="A385" s="92" t="s">
        <v>1075</v>
      </c>
      <c r="B385" s="96" t="s">
        <v>18</v>
      </c>
      <c r="C385" s="94" t="n">
        <v>2527</v>
      </c>
      <c r="D385" s="96" t="n">
        <v>27</v>
      </c>
      <c r="E385" s="96" t="s">
        <v>200</v>
      </c>
      <c r="F385" s="96" t="n">
        <v>1950</v>
      </c>
      <c r="G385" s="96" t="s">
        <v>20</v>
      </c>
      <c r="H385" s="95" t="s">
        <v>1076</v>
      </c>
      <c r="I385" s="96" t="s">
        <v>209</v>
      </c>
      <c r="J385" s="97" t="s">
        <v>1077</v>
      </c>
      <c r="K385" s="105" t="n">
        <v>43655</v>
      </c>
      <c r="L385" s="99" t="s">
        <v>1078</v>
      </c>
      <c r="M385" s="100"/>
      <c r="N385" s="101"/>
    </row>
    <row r="386" customFormat="false" ht="81" hidden="false" customHeight="true" outlineLevel="0" collapsed="false">
      <c r="A386" s="92" t="s">
        <v>1075</v>
      </c>
      <c r="B386" s="96" t="s">
        <v>44</v>
      </c>
      <c r="C386" s="94" t="n">
        <v>7</v>
      </c>
      <c r="D386" s="96" t="n">
        <v>29</v>
      </c>
      <c r="E386" s="96" t="s">
        <v>217</v>
      </c>
      <c r="F386" s="96" t="n">
        <v>1994</v>
      </c>
      <c r="G386" s="96" t="s">
        <v>20</v>
      </c>
      <c r="H386" s="95" t="s">
        <v>1079</v>
      </c>
      <c r="I386" s="96" t="s">
        <v>1080</v>
      </c>
      <c r="J386" s="97" t="s">
        <v>1077</v>
      </c>
      <c r="K386" s="105" t="n">
        <v>43655</v>
      </c>
      <c r="L386" s="99" t="s">
        <v>1081</v>
      </c>
      <c r="M386" s="100"/>
      <c r="N386" s="101"/>
    </row>
    <row r="387" customFormat="false" ht="81" hidden="false" customHeight="true" outlineLevel="0" collapsed="false">
      <c r="A387" s="92" t="s">
        <v>1075</v>
      </c>
      <c r="B387" s="96" t="s">
        <v>18</v>
      </c>
      <c r="C387" s="94" t="n">
        <v>1748</v>
      </c>
      <c r="D387" s="96" t="n">
        <v>12</v>
      </c>
      <c r="E387" s="96" t="s">
        <v>213</v>
      </c>
      <c r="F387" s="96" t="n">
        <v>1995</v>
      </c>
      <c r="G387" s="96" t="s">
        <v>20</v>
      </c>
      <c r="H387" s="95" t="s">
        <v>1082</v>
      </c>
      <c r="I387" s="96" t="s">
        <v>209</v>
      </c>
      <c r="J387" s="97" t="s">
        <v>1077</v>
      </c>
      <c r="K387" s="105" t="n">
        <v>43655</v>
      </c>
      <c r="L387" s="99" t="s">
        <v>1081</v>
      </c>
      <c r="M387" s="100"/>
      <c r="N387" s="101"/>
    </row>
    <row r="388" customFormat="false" ht="81" hidden="false" customHeight="true" outlineLevel="0" collapsed="false">
      <c r="A388" s="92" t="s">
        <v>1075</v>
      </c>
      <c r="B388" s="96" t="s">
        <v>18</v>
      </c>
      <c r="C388" s="94" t="n">
        <v>2150</v>
      </c>
      <c r="D388" s="96" t="n">
        <v>5</v>
      </c>
      <c r="E388" s="96" t="s">
        <v>260</v>
      </c>
      <c r="F388" s="96" t="n">
        <v>1995</v>
      </c>
      <c r="G388" s="96" t="s">
        <v>20</v>
      </c>
      <c r="H388" s="95" t="s">
        <v>1083</v>
      </c>
      <c r="I388" s="96" t="s">
        <v>209</v>
      </c>
      <c r="J388" s="97" t="s">
        <v>1077</v>
      </c>
      <c r="K388" s="105" t="n">
        <v>43655</v>
      </c>
      <c r="L388" s="99" t="s">
        <v>1084</v>
      </c>
      <c r="M388" s="100"/>
      <c r="N388" s="101"/>
    </row>
    <row r="389" customFormat="false" ht="81" hidden="false" customHeight="true" outlineLevel="0" collapsed="false">
      <c r="A389" s="92" t="s">
        <v>1075</v>
      </c>
      <c r="B389" s="96" t="s">
        <v>26</v>
      </c>
      <c r="C389" s="94" t="n">
        <v>527</v>
      </c>
      <c r="D389" s="96" t="n">
        <v>18</v>
      </c>
      <c r="E389" s="96" t="s">
        <v>230</v>
      </c>
      <c r="F389" s="96" t="n">
        <v>1999</v>
      </c>
      <c r="G389" s="96" t="s">
        <v>1085</v>
      </c>
      <c r="H389" s="95" t="s">
        <v>1086</v>
      </c>
      <c r="I389" s="96" t="s">
        <v>29</v>
      </c>
      <c r="J389" s="97" t="s">
        <v>1077</v>
      </c>
      <c r="K389" s="105" t="n">
        <v>43655</v>
      </c>
      <c r="L389" s="99" t="s">
        <v>1087</v>
      </c>
      <c r="M389" s="100"/>
      <c r="N389" s="101"/>
    </row>
    <row r="390" customFormat="false" ht="81" hidden="false" customHeight="true" outlineLevel="0" collapsed="false">
      <c r="A390" s="92" t="s">
        <v>1075</v>
      </c>
      <c r="B390" s="96" t="s">
        <v>44</v>
      </c>
      <c r="C390" s="94" t="n">
        <v>56</v>
      </c>
      <c r="D390" s="96" t="n">
        <v>5</v>
      </c>
      <c r="E390" s="96" t="s">
        <v>200</v>
      </c>
      <c r="F390" s="96" t="n">
        <v>2000</v>
      </c>
      <c r="G390" s="96" t="s">
        <v>20</v>
      </c>
      <c r="H390" s="95" t="s">
        <v>1088</v>
      </c>
      <c r="I390" s="96" t="s">
        <v>1080</v>
      </c>
      <c r="J390" s="97" t="s">
        <v>1077</v>
      </c>
      <c r="K390" s="105" t="n">
        <v>43655</v>
      </c>
      <c r="L390" s="99" t="s">
        <v>206</v>
      </c>
      <c r="M390" s="100"/>
      <c r="N390" s="101"/>
    </row>
    <row r="391" customFormat="false" ht="81" hidden="false" customHeight="true" outlineLevel="0" collapsed="false">
      <c r="A391" s="92" t="s">
        <v>1075</v>
      </c>
      <c r="B391" s="96" t="s">
        <v>44</v>
      </c>
      <c r="C391" s="94" t="n">
        <v>57</v>
      </c>
      <c r="D391" s="96" t="n">
        <v>5</v>
      </c>
      <c r="E391" s="96" t="s">
        <v>200</v>
      </c>
      <c r="F391" s="96" t="n">
        <v>2000</v>
      </c>
      <c r="G391" s="96" t="s">
        <v>20</v>
      </c>
      <c r="H391" s="95" t="s">
        <v>1089</v>
      </c>
      <c r="I391" s="96" t="s">
        <v>1080</v>
      </c>
      <c r="J391" s="97" t="s">
        <v>1077</v>
      </c>
      <c r="K391" s="105" t="n">
        <v>43655</v>
      </c>
      <c r="L391" s="99" t="s">
        <v>206</v>
      </c>
      <c r="M391" s="100"/>
      <c r="N391" s="101"/>
    </row>
    <row r="392" customFormat="false" ht="81" hidden="false" customHeight="true" outlineLevel="0" collapsed="false">
      <c r="A392" s="92" t="s">
        <v>1075</v>
      </c>
      <c r="B392" s="96" t="s">
        <v>44</v>
      </c>
      <c r="C392" s="94" t="n">
        <v>47</v>
      </c>
      <c r="D392" s="96" t="n">
        <v>5</v>
      </c>
      <c r="E392" s="96" t="s">
        <v>284</v>
      </c>
      <c r="F392" s="96" t="n">
        <v>2000</v>
      </c>
      <c r="G392" s="96" t="s">
        <v>20</v>
      </c>
      <c r="H392" s="95" t="s">
        <v>1090</v>
      </c>
      <c r="I392" s="96" t="s">
        <v>1080</v>
      </c>
      <c r="J392" s="97" t="s">
        <v>1077</v>
      </c>
      <c r="K392" s="105" t="n">
        <v>43655</v>
      </c>
      <c r="L392" s="99" t="s">
        <v>206</v>
      </c>
      <c r="M392" s="100"/>
      <c r="N392" s="101"/>
    </row>
    <row r="393" customFormat="false" ht="81" hidden="false" customHeight="true" outlineLevel="0" collapsed="false">
      <c r="A393" s="92" t="s">
        <v>1075</v>
      </c>
      <c r="B393" s="96" t="s">
        <v>44</v>
      </c>
      <c r="C393" s="94" t="n">
        <v>49</v>
      </c>
      <c r="D393" s="96" t="n">
        <v>5</v>
      </c>
      <c r="E393" s="96" t="s">
        <v>284</v>
      </c>
      <c r="F393" s="96" t="n">
        <v>2000</v>
      </c>
      <c r="G393" s="96" t="s">
        <v>20</v>
      </c>
      <c r="H393" s="95" t="s">
        <v>1091</v>
      </c>
      <c r="I393" s="96" t="s">
        <v>1080</v>
      </c>
      <c r="J393" s="97" t="s">
        <v>1077</v>
      </c>
      <c r="K393" s="105" t="n">
        <v>43655</v>
      </c>
      <c r="L393" s="99" t="s">
        <v>206</v>
      </c>
      <c r="M393" s="100"/>
      <c r="N393" s="101"/>
    </row>
    <row r="394" customFormat="false" ht="81" hidden="false" customHeight="true" outlineLevel="0" collapsed="false">
      <c r="A394" s="92" t="s">
        <v>1075</v>
      </c>
      <c r="B394" s="96" t="s">
        <v>44</v>
      </c>
      <c r="C394" s="94" t="n">
        <v>50</v>
      </c>
      <c r="D394" s="96" t="n">
        <v>5</v>
      </c>
      <c r="E394" s="96" t="s">
        <v>284</v>
      </c>
      <c r="F394" s="96" t="n">
        <v>2000</v>
      </c>
      <c r="G394" s="96" t="s">
        <v>20</v>
      </c>
      <c r="H394" s="95" t="s">
        <v>1092</v>
      </c>
      <c r="I394" s="96" t="s">
        <v>1080</v>
      </c>
      <c r="J394" s="97" t="s">
        <v>1093</v>
      </c>
      <c r="K394" s="105" t="n">
        <v>43655</v>
      </c>
      <c r="L394" s="171" t="s">
        <v>1094</v>
      </c>
      <c r="M394" s="100"/>
      <c r="N394" s="101"/>
    </row>
    <row r="395" customFormat="false" ht="81" hidden="false" customHeight="true" outlineLevel="0" collapsed="false">
      <c r="A395" s="92" t="s">
        <v>1075</v>
      </c>
      <c r="B395" s="96" t="s">
        <v>26</v>
      </c>
      <c r="C395" s="94" t="n">
        <v>594</v>
      </c>
      <c r="D395" s="96" t="n">
        <v>14</v>
      </c>
      <c r="E395" s="96" t="s">
        <v>200</v>
      </c>
      <c r="F395" s="96" t="n">
        <v>2000</v>
      </c>
      <c r="G395" s="96" t="s">
        <v>20</v>
      </c>
      <c r="H395" s="95" t="s">
        <v>1095</v>
      </c>
      <c r="I395" s="96" t="s">
        <v>29</v>
      </c>
      <c r="J395" s="97" t="s">
        <v>1096</v>
      </c>
      <c r="K395" s="105" t="n">
        <v>43655</v>
      </c>
      <c r="L395" s="99" t="s">
        <v>1097</v>
      </c>
      <c r="M395" s="100"/>
      <c r="N395" s="101"/>
    </row>
    <row r="396" customFormat="false" ht="81" hidden="false" customHeight="true" outlineLevel="0" collapsed="false">
      <c r="A396" s="92" t="s">
        <v>1075</v>
      </c>
      <c r="B396" s="96" t="s">
        <v>26</v>
      </c>
      <c r="C396" s="94" t="n">
        <v>734</v>
      </c>
      <c r="D396" s="96" t="n">
        <v>5</v>
      </c>
      <c r="E396" s="96" t="s">
        <v>207</v>
      </c>
      <c r="F396" s="96" t="n">
        <v>2000</v>
      </c>
      <c r="G396" s="96" t="s">
        <v>1098</v>
      </c>
      <c r="H396" s="97" t="s">
        <v>1099</v>
      </c>
      <c r="I396" s="96" t="s">
        <v>29</v>
      </c>
      <c r="J396" s="97" t="s">
        <v>1077</v>
      </c>
      <c r="K396" s="105" t="s">
        <v>1100</v>
      </c>
      <c r="L396" s="172" t="s">
        <v>1101</v>
      </c>
      <c r="M396" s="100"/>
      <c r="N396" s="101"/>
    </row>
    <row r="397" customFormat="false" ht="81" hidden="false" customHeight="true" outlineLevel="0" collapsed="false">
      <c r="A397" s="92" t="s">
        <v>1075</v>
      </c>
      <c r="B397" s="96" t="s">
        <v>976</v>
      </c>
      <c r="C397" s="94" t="s">
        <v>1102</v>
      </c>
      <c r="D397" s="96"/>
      <c r="E397" s="96"/>
      <c r="F397" s="96" t="n">
        <v>2000</v>
      </c>
      <c r="G397" s="96" t="s">
        <v>20</v>
      </c>
      <c r="H397" s="95" t="s">
        <v>1103</v>
      </c>
      <c r="I397" s="96" t="s">
        <v>1104</v>
      </c>
      <c r="J397" s="97" t="s">
        <v>1077</v>
      </c>
      <c r="K397" s="105" t="n">
        <v>43655</v>
      </c>
      <c r="L397" s="99" t="s">
        <v>206</v>
      </c>
      <c r="M397" s="100"/>
      <c r="N397" s="101"/>
    </row>
    <row r="398" customFormat="false" ht="81" hidden="false" customHeight="true" outlineLevel="0" collapsed="false">
      <c r="A398" s="92" t="s">
        <v>1075</v>
      </c>
      <c r="B398" s="96" t="s">
        <v>44</v>
      </c>
      <c r="C398" s="94" t="n">
        <v>60</v>
      </c>
      <c r="D398" s="96" t="n">
        <v>30</v>
      </c>
      <c r="E398" s="96" t="s">
        <v>213</v>
      </c>
      <c r="F398" s="96" t="n">
        <v>2001</v>
      </c>
      <c r="G398" s="96" t="s">
        <v>20</v>
      </c>
      <c r="H398" s="95" t="s">
        <v>1105</v>
      </c>
      <c r="I398" s="96" t="s">
        <v>1080</v>
      </c>
      <c r="J398" s="97" t="s">
        <v>1106</v>
      </c>
      <c r="K398" s="105" t="n">
        <v>43286</v>
      </c>
      <c r="L398" s="172" t="s">
        <v>1107</v>
      </c>
      <c r="M398" s="100"/>
      <c r="N398" s="101"/>
    </row>
    <row r="399" customFormat="false" ht="81" hidden="false" customHeight="true" outlineLevel="0" collapsed="false">
      <c r="A399" s="92" t="s">
        <v>1075</v>
      </c>
      <c r="B399" s="96" t="s">
        <v>976</v>
      </c>
      <c r="C399" s="94" t="s">
        <v>1108</v>
      </c>
      <c r="D399" s="96" t="n">
        <v>15</v>
      </c>
      <c r="E399" s="96" t="s">
        <v>1109</v>
      </c>
      <c r="F399" s="96" t="n">
        <v>2001</v>
      </c>
      <c r="G399" s="96" t="s">
        <v>20</v>
      </c>
      <c r="H399" s="95" t="s">
        <v>1110</v>
      </c>
      <c r="I399" s="96" t="s">
        <v>980</v>
      </c>
      <c r="J399" s="97" t="s">
        <v>1077</v>
      </c>
      <c r="K399" s="105" t="s">
        <v>1111</v>
      </c>
      <c r="L399" s="172" t="s">
        <v>1112</v>
      </c>
      <c r="M399" s="100"/>
      <c r="N399" s="101"/>
    </row>
    <row r="400" customFormat="false" ht="81" hidden="false" customHeight="true" outlineLevel="0" collapsed="false">
      <c r="A400" s="92" t="s">
        <v>1075</v>
      </c>
      <c r="B400" s="96" t="s">
        <v>976</v>
      </c>
      <c r="C400" s="94" t="s">
        <v>1113</v>
      </c>
      <c r="D400" s="96" t="n">
        <v>19</v>
      </c>
      <c r="E400" s="96" t="s">
        <v>260</v>
      </c>
      <c r="F400" s="96" t="n">
        <v>2001</v>
      </c>
      <c r="G400" s="96" t="s">
        <v>20</v>
      </c>
      <c r="H400" s="95" t="s">
        <v>1114</v>
      </c>
      <c r="I400" s="96" t="s">
        <v>980</v>
      </c>
      <c r="J400" s="97" t="s">
        <v>1077</v>
      </c>
      <c r="K400" s="105" t="n">
        <v>43655</v>
      </c>
      <c r="L400" s="99" t="s">
        <v>206</v>
      </c>
      <c r="M400" s="100"/>
      <c r="N400" s="101"/>
    </row>
    <row r="401" customFormat="false" ht="81" hidden="false" customHeight="true" outlineLevel="0" collapsed="false">
      <c r="A401" s="92" t="s">
        <v>1075</v>
      </c>
      <c r="B401" s="96" t="s">
        <v>44</v>
      </c>
      <c r="C401" s="94" t="n">
        <v>42</v>
      </c>
      <c r="D401" s="96" t="n">
        <v>31</v>
      </c>
      <c r="E401" s="96" t="s">
        <v>213</v>
      </c>
      <c r="F401" s="96" t="n">
        <v>2002</v>
      </c>
      <c r="G401" s="96" t="s">
        <v>37</v>
      </c>
      <c r="H401" s="95" t="s">
        <v>1115</v>
      </c>
      <c r="I401" s="96" t="s">
        <v>1080</v>
      </c>
      <c r="J401" s="97" t="s">
        <v>1116</v>
      </c>
      <c r="K401" s="105" t="n">
        <v>43655</v>
      </c>
      <c r="L401" s="99" t="s">
        <v>206</v>
      </c>
      <c r="M401" s="100"/>
      <c r="N401" s="101"/>
    </row>
    <row r="402" customFormat="false" ht="81" hidden="false" customHeight="true" outlineLevel="0" collapsed="false">
      <c r="A402" s="92" t="s">
        <v>1075</v>
      </c>
      <c r="B402" s="96" t="s">
        <v>191</v>
      </c>
      <c r="C402" s="94" t="n">
        <v>4</v>
      </c>
      <c r="D402" s="96" t="n">
        <v>6</v>
      </c>
      <c r="E402" s="96" t="s">
        <v>217</v>
      </c>
      <c r="F402" s="96" t="n">
        <v>2003</v>
      </c>
      <c r="G402" s="96" t="s">
        <v>20</v>
      </c>
      <c r="H402" s="95" t="s">
        <v>1117</v>
      </c>
      <c r="I402" s="96" t="s">
        <v>1080</v>
      </c>
      <c r="J402" s="97" t="s">
        <v>1093</v>
      </c>
      <c r="K402" s="105" t="n">
        <v>43655</v>
      </c>
      <c r="L402" s="99" t="s">
        <v>206</v>
      </c>
      <c r="M402" s="100"/>
      <c r="N402" s="101"/>
    </row>
    <row r="403" customFormat="false" ht="81" hidden="false" customHeight="true" outlineLevel="0" collapsed="false">
      <c r="A403" s="92" t="s">
        <v>1075</v>
      </c>
      <c r="B403" s="96" t="s">
        <v>191</v>
      </c>
      <c r="C403" s="94" t="n">
        <v>1</v>
      </c>
      <c r="D403" s="96" t="n">
        <v>24</v>
      </c>
      <c r="E403" s="96" t="s">
        <v>230</v>
      </c>
      <c r="F403" s="96" t="n">
        <v>2004</v>
      </c>
      <c r="G403" s="96" t="s">
        <v>20</v>
      </c>
      <c r="H403" s="95" t="s">
        <v>1118</v>
      </c>
      <c r="I403" s="96" t="s">
        <v>1080</v>
      </c>
      <c r="J403" s="97" t="s">
        <v>1077</v>
      </c>
      <c r="K403" s="105" t="n">
        <v>43655</v>
      </c>
      <c r="L403" s="99" t="s">
        <v>1119</v>
      </c>
      <c r="M403" s="100"/>
      <c r="N403" s="101"/>
    </row>
    <row r="404" customFormat="false" ht="81" hidden="false" customHeight="true" outlineLevel="0" collapsed="false">
      <c r="A404" s="92" t="s">
        <v>1075</v>
      </c>
      <c r="B404" s="96" t="s">
        <v>191</v>
      </c>
      <c r="C404" s="94" t="n">
        <v>12</v>
      </c>
      <c r="D404" s="96" t="n">
        <v>21</v>
      </c>
      <c r="E404" s="96" t="s">
        <v>173</v>
      </c>
      <c r="F404" s="96" t="n">
        <v>2004</v>
      </c>
      <c r="G404" s="96" t="s">
        <v>20</v>
      </c>
      <c r="H404" s="95" t="s">
        <v>1120</v>
      </c>
      <c r="I404" s="96" t="s">
        <v>384</v>
      </c>
      <c r="J404" s="97" t="s">
        <v>1077</v>
      </c>
      <c r="K404" s="105" t="n">
        <v>43655</v>
      </c>
      <c r="L404" s="99" t="s">
        <v>1121</v>
      </c>
      <c r="M404" s="100"/>
      <c r="N404" s="101"/>
    </row>
    <row r="405" customFormat="false" ht="81" hidden="false" customHeight="true" outlineLevel="0" collapsed="false">
      <c r="A405" s="92" t="s">
        <v>1075</v>
      </c>
      <c r="B405" s="96" t="s">
        <v>18</v>
      </c>
      <c r="C405" s="94" t="n">
        <v>173</v>
      </c>
      <c r="D405" s="96" t="n">
        <v>4</v>
      </c>
      <c r="E405" s="96" t="s">
        <v>217</v>
      </c>
      <c r="F405" s="96" t="n">
        <v>2004</v>
      </c>
      <c r="G405" s="96" t="s">
        <v>20</v>
      </c>
      <c r="H405" s="95" t="s">
        <v>1122</v>
      </c>
      <c r="I405" s="96" t="s">
        <v>262</v>
      </c>
      <c r="J405" s="97" t="s">
        <v>1123</v>
      </c>
      <c r="K405" s="105" t="n">
        <v>43655</v>
      </c>
      <c r="L405" s="99" t="s">
        <v>1124</v>
      </c>
      <c r="M405" s="100"/>
      <c r="N405" s="101"/>
    </row>
    <row r="406" customFormat="false" ht="81" hidden="false" customHeight="true" outlineLevel="0" collapsed="false">
      <c r="A406" s="92" t="s">
        <v>1075</v>
      </c>
      <c r="B406" s="96" t="s">
        <v>976</v>
      </c>
      <c r="C406" s="94" t="s">
        <v>1125</v>
      </c>
      <c r="D406" s="96"/>
      <c r="E406" s="96"/>
      <c r="F406" s="96" t="n">
        <v>2004</v>
      </c>
      <c r="G406" s="96" t="s">
        <v>20</v>
      </c>
      <c r="H406" s="97" t="s">
        <v>1126</v>
      </c>
      <c r="I406" s="96" t="s">
        <v>1104</v>
      </c>
      <c r="J406" s="97" t="s">
        <v>1077</v>
      </c>
      <c r="K406" s="105" t="n">
        <v>43655</v>
      </c>
      <c r="L406" s="99" t="s">
        <v>1127</v>
      </c>
      <c r="M406" s="100"/>
      <c r="N406" s="101"/>
    </row>
    <row r="407" customFormat="false" ht="81" hidden="false" customHeight="true" outlineLevel="0" collapsed="false">
      <c r="A407" s="92" t="s">
        <v>1075</v>
      </c>
      <c r="B407" s="96" t="s">
        <v>26</v>
      </c>
      <c r="C407" s="94" t="n">
        <v>962</v>
      </c>
      <c r="D407" s="96" t="n">
        <v>8</v>
      </c>
      <c r="E407" s="96" t="s">
        <v>200</v>
      </c>
      <c r="F407" s="96" t="n">
        <v>2005</v>
      </c>
      <c r="G407" s="96" t="s">
        <v>1128</v>
      </c>
      <c r="H407" s="97" t="s">
        <v>1129</v>
      </c>
      <c r="I407" s="96" t="s">
        <v>29</v>
      </c>
      <c r="J407" s="97" t="s">
        <v>1077</v>
      </c>
      <c r="K407" s="105" t="n">
        <v>43655</v>
      </c>
      <c r="L407" s="99" t="s">
        <v>206</v>
      </c>
      <c r="M407" s="100"/>
      <c r="N407" s="101"/>
    </row>
    <row r="408" customFormat="false" ht="81" hidden="false" customHeight="true" outlineLevel="0" collapsed="false">
      <c r="A408" s="92" t="s">
        <v>1075</v>
      </c>
      <c r="B408" s="96" t="s">
        <v>44</v>
      </c>
      <c r="C408" s="94" t="n">
        <v>27</v>
      </c>
      <c r="D408" s="96" t="n">
        <v>31</v>
      </c>
      <c r="E408" s="96" t="s">
        <v>213</v>
      </c>
      <c r="F408" s="96" t="n">
        <v>2006</v>
      </c>
      <c r="G408" s="96" t="s">
        <v>20</v>
      </c>
      <c r="H408" s="95" t="s">
        <v>1130</v>
      </c>
      <c r="I408" s="96" t="s">
        <v>1080</v>
      </c>
      <c r="J408" s="97" t="s">
        <v>1077</v>
      </c>
      <c r="K408" s="105" t="n">
        <v>43655</v>
      </c>
      <c r="L408" s="99" t="s">
        <v>1131</v>
      </c>
      <c r="M408" s="100"/>
      <c r="N408" s="101"/>
    </row>
    <row r="409" customFormat="false" ht="81" hidden="false" customHeight="true" outlineLevel="0" collapsed="false">
      <c r="A409" s="92" t="s">
        <v>1075</v>
      </c>
      <c r="B409" s="96" t="s">
        <v>18</v>
      </c>
      <c r="C409" s="94" t="n">
        <v>514</v>
      </c>
      <c r="D409" s="96" t="n">
        <v>18</v>
      </c>
      <c r="E409" s="96" t="s">
        <v>260</v>
      </c>
      <c r="F409" s="96" t="n">
        <v>2006</v>
      </c>
      <c r="G409" s="96" t="s">
        <v>20</v>
      </c>
      <c r="H409" s="95" t="s">
        <v>1132</v>
      </c>
      <c r="I409" s="96" t="s">
        <v>262</v>
      </c>
      <c r="J409" s="97" t="s">
        <v>1133</v>
      </c>
      <c r="K409" s="105" t="n">
        <v>43655</v>
      </c>
      <c r="L409" s="99" t="s">
        <v>1081</v>
      </c>
      <c r="M409" s="100"/>
      <c r="N409" s="101"/>
    </row>
    <row r="410" customFormat="false" ht="81" hidden="false" customHeight="true" outlineLevel="0" collapsed="false">
      <c r="A410" s="92" t="s">
        <v>1075</v>
      </c>
      <c r="B410" s="96" t="s">
        <v>18</v>
      </c>
      <c r="C410" s="94" t="n">
        <v>619</v>
      </c>
      <c r="D410" s="96" t="n">
        <v>28</v>
      </c>
      <c r="E410" s="96" t="s">
        <v>260</v>
      </c>
      <c r="F410" s="96" t="n">
        <v>2007</v>
      </c>
      <c r="G410" s="96" t="s">
        <v>1134</v>
      </c>
      <c r="H410" s="95" t="s">
        <v>1135</v>
      </c>
      <c r="I410" s="96" t="s">
        <v>262</v>
      </c>
      <c r="J410" s="97" t="s">
        <v>1077</v>
      </c>
      <c r="K410" s="105" t="n">
        <v>43655</v>
      </c>
      <c r="L410" s="99" t="s">
        <v>206</v>
      </c>
      <c r="M410" s="100"/>
      <c r="N410" s="101"/>
    </row>
    <row r="411" customFormat="false" ht="81" hidden="false" customHeight="true" outlineLevel="0" collapsed="false">
      <c r="A411" s="92" t="s">
        <v>1075</v>
      </c>
      <c r="B411" s="96" t="s">
        <v>191</v>
      </c>
      <c r="C411" s="94" t="n">
        <v>2</v>
      </c>
      <c r="D411" s="96" t="n">
        <v>21</v>
      </c>
      <c r="E411" s="96" t="s">
        <v>1109</v>
      </c>
      <c r="F411" s="96" t="n">
        <v>2009</v>
      </c>
      <c r="G411" s="96" t="s">
        <v>20</v>
      </c>
      <c r="H411" s="95" t="s">
        <v>1136</v>
      </c>
      <c r="I411" s="96" t="s">
        <v>1080</v>
      </c>
      <c r="J411" s="97" t="s">
        <v>1077</v>
      </c>
      <c r="K411" s="105" t="n">
        <v>43655</v>
      </c>
      <c r="L411" s="173" t="s">
        <v>1137</v>
      </c>
      <c r="M411" s="100"/>
      <c r="N411" s="101"/>
    </row>
    <row r="412" customFormat="false" ht="81" hidden="false" customHeight="true" outlineLevel="0" collapsed="false">
      <c r="A412" s="92" t="s">
        <v>1075</v>
      </c>
      <c r="B412" s="96" t="s">
        <v>18</v>
      </c>
      <c r="C412" s="94" t="n">
        <v>545</v>
      </c>
      <c r="D412" s="96" t="n">
        <v>18</v>
      </c>
      <c r="E412" s="96" t="s">
        <v>260</v>
      </c>
      <c r="F412" s="96" t="n">
        <v>2009</v>
      </c>
      <c r="G412" s="96" t="s">
        <v>20</v>
      </c>
      <c r="H412" s="95" t="s">
        <v>1138</v>
      </c>
      <c r="I412" s="96" t="s">
        <v>262</v>
      </c>
      <c r="J412" s="97" t="s">
        <v>1077</v>
      </c>
      <c r="K412" s="105" t="n">
        <v>43655</v>
      </c>
      <c r="L412" s="99" t="s">
        <v>1081</v>
      </c>
      <c r="M412" s="100"/>
      <c r="N412" s="101"/>
    </row>
    <row r="413" customFormat="false" ht="81" hidden="false" customHeight="true" outlineLevel="0" collapsed="false">
      <c r="A413" s="92" t="s">
        <v>1075</v>
      </c>
      <c r="B413" s="96" t="s">
        <v>191</v>
      </c>
      <c r="C413" s="94" t="n">
        <v>2</v>
      </c>
      <c r="D413" s="96" t="n">
        <v>6</v>
      </c>
      <c r="E413" s="96" t="s">
        <v>230</v>
      </c>
      <c r="F413" s="96" t="n">
        <v>2010</v>
      </c>
      <c r="G413" s="96" t="s">
        <v>20</v>
      </c>
      <c r="H413" s="95" t="s">
        <v>1139</v>
      </c>
      <c r="I413" s="96" t="s">
        <v>1140</v>
      </c>
      <c r="J413" s="97" t="s">
        <v>1077</v>
      </c>
      <c r="K413" s="105" t="n">
        <v>43655</v>
      </c>
      <c r="L413" s="99" t="s">
        <v>1124</v>
      </c>
      <c r="M413" s="100"/>
      <c r="N413" s="101"/>
    </row>
    <row r="414" customFormat="false" ht="81" hidden="false" customHeight="true" outlineLevel="0" collapsed="false">
      <c r="A414" s="92" t="s">
        <v>1075</v>
      </c>
      <c r="B414" s="96" t="s">
        <v>26</v>
      </c>
      <c r="C414" s="94" t="n">
        <v>1409</v>
      </c>
      <c r="D414" s="96" t="n">
        <v>30</v>
      </c>
      <c r="E414" s="96" t="s">
        <v>230</v>
      </c>
      <c r="F414" s="96" t="n">
        <v>2010</v>
      </c>
      <c r="G414" s="96" t="s">
        <v>20</v>
      </c>
      <c r="H414" s="95" t="s">
        <v>1141</v>
      </c>
      <c r="I414" s="96" t="s">
        <v>209</v>
      </c>
      <c r="J414" s="97" t="s">
        <v>1077</v>
      </c>
      <c r="K414" s="105" t="n">
        <v>43655</v>
      </c>
      <c r="L414" s="99" t="s">
        <v>1124</v>
      </c>
      <c r="M414" s="100"/>
      <c r="N414" s="101"/>
    </row>
    <row r="415" customFormat="false" ht="81" hidden="false" customHeight="true" outlineLevel="0" collapsed="false">
      <c r="A415" s="92" t="s">
        <v>1075</v>
      </c>
      <c r="B415" s="96" t="s">
        <v>976</v>
      </c>
      <c r="C415" s="174" t="s">
        <v>1142</v>
      </c>
      <c r="D415" s="96"/>
      <c r="E415" s="96"/>
      <c r="F415" s="96" t="n">
        <v>2010</v>
      </c>
      <c r="G415" s="96" t="s">
        <v>20</v>
      </c>
      <c r="H415" s="95" t="s">
        <v>1143</v>
      </c>
      <c r="I415" s="96" t="s">
        <v>1104</v>
      </c>
      <c r="J415" s="97" t="s">
        <v>1077</v>
      </c>
      <c r="K415" s="105" t="n">
        <v>43655</v>
      </c>
      <c r="L415" s="99" t="s">
        <v>1144</v>
      </c>
      <c r="M415" s="100"/>
      <c r="N415" s="101"/>
    </row>
    <row r="416" customFormat="false" ht="81" hidden="false" customHeight="true" outlineLevel="0" collapsed="false">
      <c r="A416" s="92" t="s">
        <v>1075</v>
      </c>
      <c r="B416" s="96" t="s">
        <v>44</v>
      </c>
      <c r="C416" s="94" t="n">
        <v>6</v>
      </c>
      <c r="D416" s="96" t="n">
        <v>18</v>
      </c>
      <c r="E416" s="96" t="s">
        <v>213</v>
      </c>
      <c r="F416" s="96" t="n">
        <v>2011</v>
      </c>
      <c r="G416" s="96" t="s">
        <v>20</v>
      </c>
      <c r="H416" s="95" t="s">
        <v>1145</v>
      </c>
      <c r="I416" s="96" t="s">
        <v>1080</v>
      </c>
      <c r="J416" s="97" t="s">
        <v>1077</v>
      </c>
      <c r="K416" s="105" t="n">
        <v>43655</v>
      </c>
      <c r="L416" s="99" t="s">
        <v>206</v>
      </c>
      <c r="M416" s="100"/>
      <c r="N416" s="101"/>
    </row>
    <row r="417" customFormat="false" ht="81" hidden="false" customHeight="true" outlineLevel="0" collapsed="false">
      <c r="A417" s="92" t="s">
        <v>1075</v>
      </c>
      <c r="B417" s="96" t="s">
        <v>191</v>
      </c>
      <c r="C417" s="94" t="n">
        <v>2</v>
      </c>
      <c r="D417" s="96" t="n">
        <v>6</v>
      </c>
      <c r="E417" s="96" t="s">
        <v>86</v>
      </c>
      <c r="F417" s="96" t="n">
        <v>2012</v>
      </c>
      <c r="G417" s="96" t="s">
        <v>20</v>
      </c>
      <c r="H417" s="97" t="s">
        <v>1146</v>
      </c>
      <c r="I417" s="96" t="s">
        <v>1080</v>
      </c>
      <c r="J417" s="97" t="s">
        <v>1147</v>
      </c>
      <c r="K417" s="105" t="n">
        <v>43655</v>
      </c>
      <c r="L417" s="99" t="s">
        <v>1148</v>
      </c>
      <c r="M417" s="100"/>
      <c r="N417" s="101"/>
    </row>
    <row r="418" customFormat="false" ht="81" hidden="false" customHeight="true" outlineLevel="0" collapsed="false">
      <c r="A418" s="92" t="s">
        <v>1075</v>
      </c>
      <c r="B418" s="96" t="s">
        <v>191</v>
      </c>
      <c r="C418" s="94" t="n">
        <v>5</v>
      </c>
      <c r="D418" s="96" t="n">
        <v>11</v>
      </c>
      <c r="E418" s="96" t="s">
        <v>1109</v>
      </c>
      <c r="F418" s="96" t="n">
        <v>2012</v>
      </c>
      <c r="G418" s="96" t="s">
        <v>20</v>
      </c>
      <c r="H418" s="95" t="s">
        <v>1149</v>
      </c>
      <c r="I418" s="96" t="s">
        <v>1150</v>
      </c>
      <c r="J418" s="97" t="s">
        <v>1077</v>
      </c>
      <c r="K418" s="105" t="n">
        <v>43655</v>
      </c>
      <c r="L418" s="99" t="s">
        <v>1081</v>
      </c>
      <c r="M418" s="100"/>
      <c r="N418" s="101"/>
    </row>
    <row r="419" customFormat="false" ht="81" hidden="false" customHeight="true" outlineLevel="0" collapsed="false">
      <c r="A419" s="92" t="s">
        <v>1075</v>
      </c>
      <c r="B419" s="96" t="s">
        <v>18</v>
      </c>
      <c r="C419" s="94" t="n">
        <v>19</v>
      </c>
      <c r="D419" s="96" t="n">
        <v>10</v>
      </c>
      <c r="E419" s="96" t="s">
        <v>299</v>
      </c>
      <c r="F419" s="96" t="n">
        <v>2012</v>
      </c>
      <c r="G419" s="96" t="s">
        <v>20</v>
      </c>
      <c r="H419" s="95" t="s">
        <v>1151</v>
      </c>
      <c r="I419" s="96" t="s">
        <v>209</v>
      </c>
      <c r="J419" s="97" t="s">
        <v>1077</v>
      </c>
      <c r="K419" s="105" t="n">
        <v>43655</v>
      </c>
      <c r="L419" s="99" t="s">
        <v>1152</v>
      </c>
      <c r="M419" s="100"/>
      <c r="N419" s="101"/>
    </row>
    <row r="420" customFormat="false" ht="81" hidden="false" customHeight="true" outlineLevel="0" collapsed="false">
      <c r="A420" s="92" t="s">
        <v>1075</v>
      </c>
      <c r="B420" s="96" t="s">
        <v>18</v>
      </c>
      <c r="C420" s="94" t="n">
        <v>2482</v>
      </c>
      <c r="D420" s="96" t="n">
        <v>3</v>
      </c>
      <c r="E420" s="96" t="s">
        <v>260</v>
      </c>
      <c r="F420" s="96" t="n">
        <v>2012</v>
      </c>
      <c r="G420" s="96" t="s">
        <v>20</v>
      </c>
      <c r="H420" s="97" t="s">
        <v>1153</v>
      </c>
      <c r="I420" s="96" t="s">
        <v>209</v>
      </c>
      <c r="J420" s="97" t="s">
        <v>1077</v>
      </c>
      <c r="K420" s="105" t="n">
        <v>43655</v>
      </c>
      <c r="L420" s="99" t="s">
        <v>1124</v>
      </c>
      <c r="M420" s="100"/>
      <c r="N420" s="101"/>
    </row>
    <row r="421" customFormat="false" ht="81" hidden="false" customHeight="true" outlineLevel="0" collapsed="false">
      <c r="A421" s="92" t="s">
        <v>1075</v>
      </c>
      <c r="B421" s="92" t="s">
        <v>269</v>
      </c>
      <c r="C421" s="94" t="s">
        <v>1154</v>
      </c>
      <c r="D421" s="96" t="n">
        <v>3</v>
      </c>
      <c r="E421" s="96" t="s">
        <v>242</v>
      </c>
      <c r="F421" s="96" t="n">
        <v>2012</v>
      </c>
      <c r="G421" s="96" t="s">
        <v>20</v>
      </c>
      <c r="H421" s="97" t="s">
        <v>1155</v>
      </c>
      <c r="I421" s="96" t="s">
        <v>209</v>
      </c>
      <c r="J421" s="97" t="s">
        <v>1156</v>
      </c>
      <c r="K421" s="105" t="n">
        <v>43655</v>
      </c>
      <c r="L421" s="99" t="s">
        <v>1144</v>
      </c>
      <c r="M421" s="100"/>
      <c r="N421" s="101"/>
    </row>
    <row r="422" customFormat="false" ht="81" hidden="false" customHeight="true" outlineLevel="0" collapsed="false">
      <c r="A422" s="92" t="s">
        <v>1075</v>
      </c>
      <c r="B422" s="96" t="s">
        <v>18</v>
      </c>
      <c r="C422" s="175" t="n">
        <v>2609</v>
      </c>
      <c r="D422" s="176" t="n">
        <v>14</v>
      </c>
      <c r="E422" s="176" t="s">
        <v>45</v>
      </c>
      <c r="F422" s="176" t="n">
        <v>2012</v>
      </c>
      <c r="G422" s="104" t="s">
        <v>840</v>
      </c>
      <c r="H422" s="96" t="s">
        <v>1157</v>
      </c>
      <c r="I422" s="176" t="s">
        <v>1158</v>
      </c>
      <c r="J422" s="176" t="s">
        <v>1159</v>
      </c>
      <c r="K422" s="105" t="n">
        <v>43986</v>
      </c>
      <c r="L422" s="104" t="s">
        <v>206</v>
      </c>
      <c r="M422" s="96"/>
      <c r="N422" s="176"/>
    </row>
    <row r="423" customFormat="false" ht="81" hidden="false" customHeight="true" outlineLevel="0" collapsed="false">
      <c r="A423" s="92" t="s">
        <v>1075</v>
      </c>
      <c r="B423" s="96" t="s">
        <v>44</v>
      </c>
      <c r="C423" s="94" t="n">
        <v>3</v>
      </c>
      <c r="D423" s="96" t="n">
        <v>15</v>
      </c>
      <c r="E423" s="96" t="s">
        <v>272</v>
      </c>
      <c r="F423" s="96" t="n">
        <v>2013</v>
      </c>
      <c r="G423" s="96" t="s">
        <v>20</v>
      </c>
      <c r="H423" s="95" t="s">
        <v>1160</v>
      </c>
      <c r="I423" s="96" t="s">
        <v>1080</v>
      </c>
      <c r="J423" s="97" t="s">
        <v>1077</v>
      </c>
      <c r="K423" s="105" t="n">
        <v>43655</v>
      </c>
      <c r="L423" s="99" t="s">
        <v>1144</v>
      </c>
      <c r="M423" s="100"/>
      <c r="N423" s="101"/>
    </row>
    <row r="424" customFormat="false" ht="81" hidden="false" customHeight="true" outlineLevel="0" collapsed="false">
      <c r="A424" s="92" t="s">
        <v>1075</v>
      </c>
      <c r="B424" s="96" t="s">
        <v>44</v>
      </c>
      <c r="C424" s="94" t="n">
        <v>4</v>
      </c>
      <c r="D424" s="96" t="n">
        <v>15</v>
      </c>
      <c r="E424" s="96" t="s">
        <v>272</v>
      </c>
      <c r="F424" s="96" t="n">
        <v>2013</v>
      </c>
      <c r="G424" s="96" t="s">
        <v>37</v>
      </c>
      <c r="H424" s="95" t="s">
        <v>1161</v>
      </c>
      <c r="I424" s="96" t="s">
        <v>1080</v>
      </c>
      <c r="J424" s="97" t="s">
        <v>1077</v>
      </c>
      <c r="K424" s="105" t="n">
        <v>43655</v>
      </c>
      <c r="L424" s="99" t="s">
        <v>1087</v>
      </c>
      <c r="M424" s="100"/>
      <c r="N424" s="101"/>
    </row>
    <row r="425" customFormat="false" ht="81" hidden="false" customHeight="true" outlineLevel="0" collapsed="false">
      <c r="A425" s="92" t="s">
        <v>1075</v>
      </c>
      <c r="B425" s="96" t="s">
        <v>44</v>
      </c>
      <c r="C425" s="94" t="n">
        <v>5</v>
      </c>
      <c r="D425" s="96" t="n">
        <v>15</v>
      </c>
      <c r="E425" s="96" t="s">
        <v>272</v>
      </c>
      <c r="F425" s="96" t="n">
        <v>2013</v>
      </c>
      <c r="G425" s="96" t="s">
        <v>20</v>
      </c>
      <c r="H425" s="95" t="s">
        <v>1162</v>
      </c>
      <c r="I425" s="96" t="s">
        <v>1080</v>
      </c>
      <c r="J425" s="97" t="s">
        <v>1163</v>
      </c>
      <c r="K425" s="105" t="n">
        <v>43655</v>
      </c>
      <c r="L425" s="99" t="s">
        <v>1164</v>
      </c>
      <c r="M425" s="100"/>
      <c r="N425" s="101"/>
    </row>
    <row r="426" customFormat="false" ht="81" hidden="false" customHeight="true" outlineLevel="0" collapsed="false">
      <c r="A426" s="92" t="s">
        <v>1075</v>
      </c>
      <c r="B426" s="96" t="s">
        <v>191</v>
      </c>
      <c r="C426" s="96" t="n">
        <v>1</v>
      </c>
      <c r="D426" s="96" t="n">
        <v>22</v>
      </c>
      <c r="E426" s="96" t="s">
        <v>272</v>
      </c>
      <c r="F426" s="96" t="n">
        <v>2013</v>
      </c>
      <c r="G426" s="96" t="s">
        <v>20</v>
      </c>
      <c r="H426" s="95" t="s">
        <v>1165</v>
      </c>
      <c r="I426" s="96" t="s">
        <v>1166</v>
      </c>
      <c r="J426" s="97" t="s">
        <v>1077</v>
      </c>
      <c r="K426" s="105" t="n">
        <v>43655</v>
      </c>
      <c r="L426" s="99" t="s">
        <v>1164</v>
      </c>
      <c r="M426" s="100"/>
      <c r="N426" s="101"/>
    </row>
    <row r="427" customFormat="false" ht="81" hidden="false" customHeight="true" outlineLevel="0" collapsed="false">
      <c r="A427" s="92" t="s">
        <v>1075</v>
      </c>
      <c r="B427" s="96" t="s">
        <v>191</v>
      </c>
      <c r="C427" s="94" t="n">
        <v>1</v>
      </c>
      <c r="D427" s="96" t="n">
        <v>22</v>
      </c>
      <c r="E427" s="96" t="s">
        <v>272</v>
      </c>
      <c r="F427" s="96" t="n">
        <v>2013</v>
      </c>
      <c r="G427" s="96" t="s">
        <v>20</v>
      </c>
      <c r="H427" s="95" t="s">
        <v>1167</v>
      </c>
      <c r="I427" s="96" t="s">
        <v>1166</v>
      </c>
      <c r="J427" s="97" t="s">
        <v>1168</v>
      </c>
      <c r="K427" s="105" t="n">
        <v>43655</v>
      </c>
      <c r="L427" s="99" t="s">
        <v>206</v>
      </c>
      <c r="M427" s="100"/>
      <c r="N427" s="101"/>
    </row>
    <row r="428" customFormat="false" ht="81" hidden="false" customHeight="true" outlineLevel="0" collapsed="false">
      <c r="A428" s="92" t="s">
        <v>1075</v>
      </c>
      <c r="B428" s="96" t="s">
        <v>191</v>
      </c>
      <c r="C428" s="94" t="n">
        <v>2</v>
      </c>
      <c r="D428" s="96" t="n">
        <v>7</v>
      </c>
      <c r="E428" s="96" t="s">
        <v>86</v>
      </c>
      <c r="F428" s="96" t="n">
        <v>2013</v>
      </c>
      <c r="G428" s="96" t="s">
        <v>20</v>
      </c>
      <c r="H428" s="95" t="s">
        <v>1169</v>
      </c>
      <c r="I428" s="96" t="s">
        <v>1080</v>
      </c>
      <c r="J428" s="97" t="s">
        <v>1170</v>
      </c>
      <c r="K428" s="105" t="n">
        <v>43655</v>
      </c>
      <c r="L428" s="99" t="s">
        <v>206</v>
      </c>
      <c r="M428" s="100"/>
      <c r="N428" s="101"/>
    </row>
    <row r="429" customFormat="false" ht="81" hidden="false" customHeight="true" outlineLevel="0" collapsed="false">
      <c r="A429" s="92" t="s">
        <v>1075</v>
      </c>
      <c r="B429" s="96" t="s">
        <v>191</v>
      </c>
      <c r="C429" s="94" t="n">
        <v>3</v>
      </c>
      <c r="D429" s="96" t="n">
        <v>7</v>
      </c>
      <c r="E429" s="96" t="s">
        <v>86</v>
      </c>
      <c r="F429" s="96" t="n">
        <v>2013</v>
      </c>
      <c r="G429" s="96" t="s">
        <v>20</v>
      </c>
      <c r="H429" s="95" t="s">
        <v>1171</v>
      </c>
      <c r="I429" s="96" t="s">
        <v>262</v>
      </c>
      <c r="J429" s="97" t="s">
        <v>1077</v>
      </c>
      <c r="K429" s="105" t="n">
        <v>43272</v>
      </c>
      <c r="L429" s="99" t="s">
        <v>1172</v>
      </c>
      <c r="M429" s="100"/>
      <c r="N429" s="101"/>
    </row>
    <row r="430" customFormat="false" ht="81" hidden="false" customHeight="true" outlineLevel="0" collapsed="false">
      <c r="A430" s="92" t="s">
        <v>1075</v>
      </c>
      <c r="B430" s="96" t="s">
        <v>976</v>
      </c>
      <c r="C430" s="94" t="s">
        <v>1173</v>
      </c>
      <c r="D430" s="96" t="n">
        <v>18</v>
      </c>
      <c r="E430" s="96" t="s">
        <v>1109</v>
      </c>
      <c r="F430" s="96" t="n">
        <v>2013</v>
      </c>
      <c r="G430" s="96" t="s">
        <v>20</v>
      </c>
      <c r="H430" s="95" t="s">
        <v>1174</v>
      </c>
      <c r="I430" s="96" t="s">
        <v>980</v>
      </c>
      <c r="J430" s="97" t="s">
        <v>1077</v>
      </c>
      <c r="K430" s="105" t="n">
        <v>43655</v>
      </c>
      <c r="L430" s="99" t="s">
        <v>1175</v>
      </c>
      <c r="M430" s="100"/>
      <c r="N430" s="101"/>
    </row>
    <row r="431" customFormat="false" ht="81" hidden="false" customHeight="true" outlineLevel="0" collapsed="false">
      <c r="A431" s="92" t="s">
        <v>1075</v>
      </c>
      <c r="B431" s="96" t="s">
        <v>44</v>
      </c>
      <c r="C431" s="94" t="n">
        <v>6</v>
      </c>
      <c r="D431" s="96" t="n">
        <v>15</v>
      </c>
      <c r="E431" s="96" t="s">
        <v>213</v>
      </c>
      <c r="F431" s="96" t="n">
        <v>2014</v>
      </c>
      <c r="G431" s="96" t="s">
        <v>20</v>
      </c>
      <c r="H431" s="95" t="s">
        <v>1176</v>
      </c>
      <c r="I431" s="96" t="s">
        <v>1080</v>
      </c>
      <c r="J431" s="97" t="s">
        <v>1177</v>
      </c>
      <c r="K431" s="105" t="n">
        <v>43655</v>
      </c>
      <c r="L431" s="99" t="s">
        <v>206</v>
      </c>
      <c r="M431" s="100"/>
      <c r="N431" s="101"/>
    </row>
    <row r="432" customFormat="false" ht="81" hidden="false" customHeight="true" outlineLevel="0" collapsed="false">
      <c r="A432" s="92" t="s">
        <v>1075</v>
      </c>
      <c r="B432" s="96" t="s">
        <v>44</v>
      </c>
      <c r="C432" s="94" t="n">
        <v>7</v>
      </c>
      <c r="D432" s="96" t="n">
        <v>15</v>
      </c>
      <c r="E432" s="96" t="s">
        <v>213</v>
      </c>
      <c r="F432" s="96" t="n">
        <v>2014</v>
      </c>
      <c r="G432" s="96" t="s">
        <v>20</v>
      </c>
      <c r="H432" s="95" t="s">
        <v>1178</v>
      </c>
      <c r="I432" s="96" t="s">
        <v>1080</v>
      </c>
      <c r="J432" s="97" t="s">
        <v>1179</v>
      </c>
      <c r="K432" s="105" t="n">
        <v>43655</v>
      </c>
      <c r="L432" s="99" t="s">
        <v>1180</v>
      </c>
      <c r="M432" s="100"/>
      <c r="N432" s="101"/>
    </row>
    <row r="433" customFormat="false" ht="81" hidden="false" customHeight="true" outlineLevel="0" collapsed="false">
      <c r="A433" s="92" t="s">
        <v>1075</v>
      </c>
      <c r="B433" s="96" t="s">
        <v>44</v>
      </c>
      <c r="C433" s="94" t="n">
        <v>8</v>
      </c>
      <c r="D433" s="96" t="n">
        <v>31</v>
      </c>
      <c r="E433" s="96" t="s">
        <v>213</v>
      </c>
      <c r="F433" s="96" t="n">
        <v>2014</v>
      </c>
      <c r="G433" s="96" t="s">
        <v>20</v>
      </c>
      <c r="H433" s="95" t="s">
        <v>1181</v>
      </c>
      <c r="I433" s="96" t="s">
        <v>1080</v>
      </c>
      <c r="J433" s="97" t="s">
        <v>1077</v>
      </c>
      <c r="K433" s="105" t="n">
        <v>43655</v>
      </c>
      <c r="L433" s="99" t="s">
        <v>1182</v>
      </c>
      <c r="M433" s="100"/>
      <c r="N433" s="101"/>
    </row>
    <row r="434" customFormat="false" ht="81" hidden="false" customHeight="true" outlineLevel="0" collapsed="false">
      <c r="A434" s="92" t="s">
        <v>1075</v>
      </c>
      <c r="B434" s="96" t="s">
        <v>191</v>
      </c>
      <c r="C434" s="94" t="n">
        <v>1</v>
      </c>
      <c r="D434" s="96" t="n">
        <v>6</v>
      </c>
      <c r="E434" s="96" t="s">
        <v>19</v>
      </c>
      <c r="F434" s="96" t="n">
        <v>2014</v>
      </c>
      <c r="G434" s="96" t="s">
        <v>20</v>
      </c>
      <c r="H434" s="97" t="s">
        <v>1183</v>
      </c>
      <c r="I434" s="96" t="s">
        <v>1150</v>
      </c>
      <c r="J434" s="97" t="s">
        <v>1077</v>
      </c>
      <c r="K434" s="105" t="n">
        <v>43655</v>
      </c>
      <c r="L434" s="99" t="s">
        <v>1184</v>
      </c>
      <c r="M434" s="100"/>
      <c r="N434" s="101"/>
    </row>
    <row r="435" customFormat="false" ht="81" hidden="false" customHeight="true" outlineLevel="0" collapsed="false">
      <c r="A435" s="92" t="s">
        <v>1075</v>
      </c>
      <c r="B435" s="96" t="s">
        <v>26</v>
      </c>
      <c r="C435" s="94" t="n">
        <v>1712</v>
      </c>
      <c r="D435" s="96" t="n">
        <v>6</v>
      </c>
      <c r="E435" s="96" t="s">
        <v>272</v>
      </c>
      <c r="F435" s="96" t="n">
        <v>2014</v>
      </c>
      <c r="G435" s="96" t="s">
        <v>1185</v>
      </c>
      <c r="H435" s="97" t="s">
        <v>1186</v>
      </c>
      <c r="I435" s="96" t="s">
        <v>29</v>
      </c>
      <c r="J435" s="97" t="s">
        <v>1187</v>
      </c>
      <c r="K435" s="105" t="n">
        <v>43655</v>
      </c>
      <c r="L435" s="99" t="s">
        <v>206</v>
      </c>
      <c r="M435" s="100"/>
      <c r="N435" s="101"/>
    </row>
    <row r="436" customFormat="false" ht="81" hidden="false" customHeight="true" outlineLevel="0" collapsed="false">
      <c r="A436" s="92" t="s">
        <v>1075</v>
      </c>
      <c r="B436" s="96" t="s">
        <v>191</v>
      </c>
      <c r="C436" s="94" t="n">
        <v>3</v>
      </c>
      <c r="D436" s="96" t="n">
        <v>27</v>
      </c>
      <c r="E436" s="96" t="s">
        <v>207</v>
      </c>
      <c r="F436" s="96" t="n">
        <v>2015</v>
      </c>
      <c r="G436" s="96" t="s">
        <v>20</v>
      </c>
      <c r="H436" s="95" t="s">
        <v>1188</v>
      </c>
      <c r="I436" s="96" t="s">
        <v>1080</v>
      </c>
      <c r="J436" s="97" t="s">
        <v>1189</v>
      </c>
      <c r="K436" s="105" t="n">
        <v>43655</v>
      </c>
      <c r="L436" s="99" t="s">
        <v>1081</v>
      </c>
      <c r="M436" s="100"/>
      <c r="N436" s="101"/>
    </row>
    <row r="437" customFormat="false" ht="81" hidden="false" customHeight="true" outlineLevel="0" collapsed="false">
      <c r="A437" s="92" t="s">
        <v>1075</v>
      </c>
      <c r="B437" s="96" t="s">
        <v>18</v>
      </c>
      <c r="C437" s="94" t="n">
        <v>1080</v>
      </c>
      <c r="D437" s="96" t="n">
        <v>26</v>
      </c>
      <c r="E437" s="96" t="s">
        <v>284</v>
      </c>
      <c r="F437" s="96" t="n">
        <v>2015</v>
      </c>
      <c r="G437" s="96" t="s">
        <v>1190</v>
      </c>
      <c r="H437" s="95" t="s">
        <v>1191</v>
      </c>
      <c r="I437" s="96" t="s">
        <v>1192</v>
      </c>
      <c r="J437" s="97" t="s">
        <v>1077</v>
      </c>
      <c r="K437" s="105" t="n">
        <v>43655</v>
      </c>
      <c r="L437" s="99" t="s">
        <v>1193</v>
      </c>
      <c r="M437" s="100"/>
      <c r="N437" s="101"/>
    </row>
    <row r="438" customFormat="false" ht="81" hidden="false" customHeight="true" outlineLevel="0" collapsed="false">
      <c r="A438" s="92" t="s">
        <v>1075</v>
      </c>
      <c r="B438" s="96" t="s">
        <v>18</v>
      </c>
      <c r="C438" s="94" t="n">
        <v>828</v>
      </c>
      <c r="D438" s="96" t="n">
        <v>27</v>
      </c>
      <c r="E438" s="96" t="s">
        <v>260</v>
      </c>
      <c r="F438" s="96" t="n">
        <v>2018</v>
      </c>
      <c r="G438" s="96" t="s">
        <v>37</v>
      </c>
      <c r="H438" s="95" t="s">
        <v>1194</v>
      </c>
      <c r="I438" s="96" t="s">
        <v>1195</v>
      </c>
      <c r="J438" s="97" t="s">
        <v>1077</v>
      </c>
      <c r="K438" s="105" t="n">
        <v>43655</v>
      </c>
      <c r="L438" s="99" t="s">
        <v>206</v>
      </c>
      <c r="M438" s="100"/>
      <c r="N438" s="101"/>
    </row>
    <row r="439" customFormat="false" ht="81" hidden="false" customHeight="true" outlineLevel="0" collapsed="false">
      <c r="A439" s="92" t="s">
        <v>1075</v>
      </c>
      <c r="B439" s="96" t="s">
        <v>44</v>
      </c>
      <c r="C439" s="174" t="s">
        <v>1196</v>
      </c>
      <c r="D439" s="176" t="n">
        <v>26</v>
      </c>
      <c r="E439" s="176" t="s">
        <v>86</v>
      </c>
      <c r="F439" s="176" t="n">
        <v>2019</v>
      </c>
      <c r="G439" s="176" t="s">
        <v>37</v>
      </c>
      <c r="H439" s="104" t="s">
        <v>1197</v>
      </c>
      <c r="I439" s="96" t="s">
        <v>1150</v>
      </c>
      <c r="J439" s="99" t="s">
        <v>1077</v>
      </c>
      <c r="K439" s="105" t="n">
        <v>43655</v>
      </c>
      <c r="L439" s="99" t="s">
        <v>206</v>
      </c>
      <c r="M439" s="96"/>
      <c r="N439" s="96"/>
    </row>
    <row r="440" customFormat="false" ht="81" hidden="false" customHeight="true" outlineLevel="0" collapsed="false">
      <c r="A440" s="92" t="s">
        <v>1075</v>
      </c>
      <c r="B440" s="96" t="s">
        <v>44</v>
      </c>
      <c r="C440" s="174" t="s">
        <v>1198</v>
      </c>
      <c r="D440" s="176" t="n">
        <v>26</v>
      </c>
      <c r="E440" s="176" t="s">
        <v>1199</v>
      </c>
      <c r="F440" s="176" t="n">
        <v>2019</v>
      </c>
      <c r="G440" s="176" t="s">
        <v>37</v>
      </c>
      <c r="H440" s="104" t="s">
        <v>1200</v>
      </c>
      <c r="I440" s="96" t="s">
        <v>1150</v>
      </c>
      <c r="J440" s="99" t="s">
        <v>1077</v>
      </c>
      <c r="K440" s="105" t="n">
        <v>43655</v>
      </c>
      <c r="L440" s="99" t="s">
        <v>206</v>
      </c>
      <c r="M440" s="105"/>
      <c r="N440" s="105"/>
    </row>
    <row r="441" customFormat="false" ht="81" hidden="false" customHeight="true" outlineLevel="0" collapsed="false">
      <c r="A441" s="92" t="s">
        <v>1075</v>
      </c>
      <c r="B441" s="96" t="s">
        <v>44</v>
      </c>
      <c r="C441" s="174" t="s">
        <v>1201</v>
      </c>
      <c r="D441" s="176" t="n">
        <v>30</v>
      </c>
      <c r="E441" s="176" t="s">
        <v>132</v>
      </c>
      <c r="F441" s="176" t="n">
        <v>2019</v>
      </c>
      <c r="G441" s="176" t="s">
        <v>37</v>
      </c>
      <c r="H441" s="104" t="s">
        <v>1202</v>
      </c>
      <c r="I441" s="96" t="s">
        <v>1150</v>
      </c>
      <c r="J441" s="99" t="s">
        <v>1077</v>
      </c>
      <c r="K441" s="105" t="n">
        <v>43655</v>
      </c>
      <c r="L441" s="99" t="s">
        <v>206</v>
      </c>
      <c r="M441" s="105"/>
      <c r="N441" s="105"/>
    </row>
    <row r="442" customFormat="false" ht="81" hidden="false" customHeight="true" outlineLevel="0" collapsed="false">
      <c r="A442" s="92" t="s">
        <v>1075</v>
      </c>
      <c r="B442" s="96" t="s">
        <v>44</v>
      </c>
      <c r="C442" s="174" t="s">
        <v>1203</v>
      </c>
      <c r="D442" s="176" t="n">
        <v>14</v>
      </c>
      <c r="E442" s="176" t="s">
        <v>1204</v>
      </c>
      <c r="F442" s="176" t="n">
        <v>2019</v>
      </c>
      <c r="G442" s="176" t="s">
        <v>37</v>
      </c>
      <c r="H442" s="104" t="s">
        <v>1205</v>
      </c>
      <c r="I442" s="96" t="s">
        <v>1150</v>
      </c>
      <c r="J442" s="99" t="s">
        <v>1077</v>
      </c>
      <c r="K442" s="105" t="s">
        <v>1206</v>
      </c>
      <c r="L442" s="96" t="s">
        <v>206</v>
      </c>
      <c r="M442" s="105"/>
      <c r="N442" s="105"/>
    </row>
    <row r="443" customFormat="false" ht="81" hidden="false" customHeight="true" outlineLevel="0" collapsed="false">
      <c r="A443" s="79" t="s">
        <v>1207</v>
      </c>
      <c r="B443" s="74" t="s">
        <v>198</v>
      </c>
      <c r="C443" s="72" t="s">
        <v>199</v>
      </c>
      <c r="D443" s="79" t="n">
        <v>4</v>
      </c>
      <c r="E443" s="79" t="s">
        <v>27</v>
      </c>
      <c r="F443" s="79" t="n">
        <v>1991</v>
      </c>
      <c r="G443" s="79" t="s">
        <v>1208</v>
      </c>
      <c r="H443" s="79" t="s">
        <v>1209</v>
      </c>
      <c r="I443" s="79" t="s">
        <v>402</v>
      </c>
      <c r="J443" s="79" t="s">
        <v>1210</v>
      </c>
      <c r="K443" s="177" t="s">
        <v>1206</v>
      </c>
      <c r="L443" s="79" t="s">
        <v>206</v>
      </c>
      <c r="M443" s="79"/>
      <c r="N443" s="79"/>
    </row>
    <row r="444" customFormat="false" ht="81" hidden="false" customHeight="true" outlineLevel="0" collapsed="false">
      <c r="A444" s="79" t="s">
        <v>1207</v>
      </c>
      <c r="B444" s="74" t="s">
        <v>18</v>
      </c>
      <c r="C444" s="72" t="n">
        <v>1421</v>
      </c>
      <c r="D444" s="79" t="n">
        <v>21</v>
      </c>
      <c r="E444" s="79" t="s">
        <v>27</v>
      </c>
      <c r="F444" s="79" t="n">
        <v>1993</v>
      </c>
      <c r="G444" s="79" t="s">
        <v>1211</v>
      </c>
      <c r="H444" s="79" t="s">
        <v>1212</v>
      </c>
      <c r="I444" s="79" t="s">
        <v>923</v>
      </c>
      <c r="J444" s="79" t="s">
        <v>1213</v>
      </c>
      <c r="K444" s="177" t="s">
        <v>1214</v>
      </c>
      <c r="L444" s="79" t="s">
        <v>206</v>
      </c>
      <c r="M444" s="79"/>
      <c r="N444" s="79"/>
    </row>
    <row r="445" customFormat="false" ht="81" hidden="false" customHeight="true" outlineLevel="0" collapsed="false">
      <c r="A445" s="79" t="s">
        <v>1207</v>
      </c>
      <c r="B445" s="74" t="s">
        <v>26</v>
      </c>
      <c r="C445" s="72" t="n">
        <v>142</v>
      </c>
      <c r="D445" s="79" t="n">
        <v>11</v>
      </c>
      <c r="E445" s="79" t="s">
        <v>27</v>
      </c>
      <c r="F445" s="79" t="n">
        <v>1994</v>
      </c>
      <c r="G445" s="79" t="s">
        <v>1215</v>
      </c>
      <c r="H445" s="79" t="s">
        <v>1216</v>
      </c>
      <c r="I445" s="79" t="s">
        <v>402</v>
      </c>
      <c r="J445" s="79" t="s">
        <v>1217</v>
      </c>
      <c r="K445" s="177" t="s">
        <v>1218</v>
      </c>
      <c r="L445" s="79" t="s">
        <v>206</v>
      </c>
      <c r="M445" s="79"/>
      <c r="N445" s="79"/>
    </row>
    <row r="446" customFormat="false" ht="81" hidden="false" customHeight="true" outlineLevel="0" collapsed="false">
      <c r="A446" s="79" t="s">
        <v>1207</v>
      </c>
      <c r="B446" s="74" t="s">
        <v>26</v>
      </c>
      <c r="C446" s="72" t="n">
        <v>152</v>
      </c>
      <c r="D446" s="79" t="n">
        <v>15</v>
      </c>
      <c r="E446" s="79" t="s">
        <v>27</v>
      </c>
      <c r="F446" s="79" t="n">
        <v>1994</v>
      </c>
      <c r="G446" s="79" t="s">
        <v>1219</v>
      </c>
      <c r="H446" s="79" t="s">
        <v>1220</v>
      </c>
      <c r="I446" s="79" t="s">
        <v>402</v>
      </c>
      <c r="J446" s="79" t="s">
        <v>1221</v>
      </c>
      <c r="K446" s="177" t="s">
        <v>1222</v>
      </c>
      <c r="L446" s="79" t="s">
        <v>206</v>
      </c>
      <c r="M446" s="79"/>
      <c r="N446" s="79"/>
    </row>
    <row r="447" customFormat="false" ht="81" hidden="false" customHeight="true" outlineLevel="0" collapsed="false">
      <c r="A447" s="79" t="s">
        <v>1207</v>
      </c>
      <c r="B447" s="74" t="s">
        <v>44</v>
      </c>
      <c r="C447" s="72" t="n">
        <v>12</v>
      </c>
      <c r="D447" s="79" t="n">
        <v>9</v>
      </c>
      <c r="E447" s="79" t="s">
        <v>49</v>
      </c>
      <c r="F447" s="79" t="n">
        <v>1994</v>
      </c>
      <c r="G447" s="79" t="s">
        <v>1223</v>
      </c>
      <c r="H447" s="79" t="s">
        <v>1224</v>
      </c>
      <c r="I447" s="79" t="s">
        <v>1225</v>
      </c>
      <c r="J447" s="79" t="s">
        <v>1221</v>
      </c>
      <c r="K447" s="177" t="s">
        <v>1222</v>
      </c>
      <c r="L447" s="79" t="s">
        <v>206</v>
      </c>
      <c r="M447" s="79"/>
      <c r="N447" s="79"/>
    </row>
    <row r="448" customFormat="false" ht="81" hidden="false" customHeight="true" outlineLevel="0" collapsed="false">
      <c r="A448" s="79" t="s">
        <v>1207</v>
      </c>
      <c r="B448" s="74" t="s">
        <v>18</v>
      </c>
      <c r="C448" s="72" t="n">
        <v>948</v>
      </c>
      <c r="D448" s="79" t="n">
        <v>5</v>
      </c>
      <c r="E448" s="79" t="s">
        <v>63</v>
      </c>
      <c r="F448" s="79" t="n">
        <v>1995</v>
      </c>
      <c r="G448" s="79" t="s">
        <v>1226</v>
      </c>
      <c r="H448" s="79" t="s">
        <v>1227</v>
      </c>
      <c r="I448" s="79" t="s">
        <v>923</v>
      </c>
      <c r="J448" s="79" t="s">
        <v>1228</v>
      </c>
      <c r="K448" s="177" t="s">
        <v>1229</v>
      </c>
      <c r="L448" s="79" t="s">
        <v>206</v>
      </c>
      <c r="M448" s="79"/>
      <c r="N448" s="79"/>
    </row>
    <row r="449" customFormat="false" ht="81" hidden="false" customHeight="true" outlineLevel="0" collapsed="false">
      <c r="A449" s="79" t="s">
        <v>1207</v>
      </c>
      <c r="B449" s="74" t="s">
        <v>18</v>
      </c>
      <c r="C449" s="72" t="n">
        <v>1429</v>
      </c>
      <c r="D449" s="79" t="n">
        <v>25</v>
      </c>
      <c r="E449" s="79" t="s">
        <v>36</v>
      </c>
      <c r="F449" s="79" t="n">
        <v>1995</v>
      </c>
      <c r="G449" s="79" t="s">
        <v>1230</v>
      </c>
      <c r="H449" s="79" t="s">
        <v>1231</v>
      </c>
      <c r="I449" s="79" t="s">
        <v>923</v>
      </c>
      <c r="J449" s="79" t="s">
        <v>1232</v>
      </c>
      <c r="K449" s="177" t="s">
        <v>1233</v>
      </c>
      <c r="L449" s="79" t="s">
        <v>206</v>
      </c>
      <c r="M449" s="79"/>
      <c r="N449" s="79"/>
    </row>
    <row r="450" customFormat="false" ht="81" hidden="false" customHeight="true" outlineLevel="0" collapsed="false">
      <c r="A450" s="79" t="s">
        <v>1207</v>
      </c>
      <c r="B450" s="74" t="s">
        <v>31</v>
      </c>
      <c r="C450" s="72" t="n">
        <v>160</v>
      </c>
      <c r="D450" s="79" t="n">
        <v>14</v>
      </c>
      <c r="E450" s="79" t="s">
        <v>63</v>
      </c>
      <c r="F450" s="79" t="n">
        <v>1996</v>
      </c>
      <c r="G450" s="79" t="s">
        <v>1234</v>
      </c>
      <c r="H450" s="79" t="s">
        <v>1235</v>
      </c>
      <c r="I450" s="79" t="s">
        <v>1236</v>
      </c>
      <c r="J450" s="79" t="s">
        <v>1228</v>
      </c>
      <c r="K450" s="177" t="s">
        <v>1237</v>
      </c>
      <c r="L450" s="79" t="s">
        <v>206</v>
      </c>
      <c r="M450" s="79"/>
      <c r="N450" s="79"/>
    </row>
    <row r="451" customFormat="false" ht="81" hidden="false" customHeight="true" outlineLevel="0" collapsed="false">
      <c r="A451" s="79" t="s">
        <v>1207</v>
      </c>
      <c r="B451" s="74" t="s">
        <v>26</v>
      </c>
      <c r="C451" s="72" t="n">
        <v>373</v>
      </c>
      <c r="D451" s="79" t="n">
        <v>6</v>
      </c>
      <c r="E451" s="79" t="s">
        <v>63</v>
      </c>
      <c r="F451" s="79" t="n">
        <v>1997</v>
      </c>
      <c r="G451" s="79" t="s">
        <v>1238</v>
      </c>
      <c r="H451" s="79" t="s">
        <v>1239</v>
      </c>
      <c r="I451" s="79" t="s">
        <v>1240</v>
      </c>
      <c r="J451" s="79" t="s">
        <v>1241</v>
      </c>
      <c r="K451" s="177" t="s">
        <v>1242</v>
      </c>
      <c r="L451" s="79" t="s">
        <v>206</v>
      </c>
      <c r="M451" s="79"/>
      <c r="N451" s="79"/>
    </row>
    <row r="452" customFormat="false" ht="81" hidden="false" customHeight="true" outlineLevel="0" collapsed="false">
      <c r="A452" s="79" t="s">
        <v>1207</v>
      </c>
      <c r="B452" s="74" t="s">
        <v>26</v>
      </c>
      <c r="C452" s="72" t="n">
        <v>430</v>
      </c>
      <c r="D452" s="79" t="n">
        <v>16</v>
      </c>
      <c r="E452" s="79" t="s">
        <v>173</v>
      </c>
      <c r="F452" s="79" t="n">
        <v>1998</v>
      </c>
      <c r="G452" s="79" t="s">
        <v>1234</v>
      </c>
      <c r="H452" s="79" t="s">
        <v>1243</v>
      </c>
      <c r="I452" s="79" t="s">
        <v>1240</v>
      </c>
      <c r="J452" s="79" t="s">
        <v>1244</v>
      </c>
      <c r="K452" s="177" t="s">
        <v>1245</v>
      </c>
      <c r="L452" s="79" t="s">
        <v>206</v>
      </c>
      <c r="M452" s="79"/>
      <c r="N452" s="79"/>
    </row>
    <row r="453" customFormat="false" ht="81" hidden="false" customHeight="true" outlineLevel="0" collapsed="false">
      <c r="A453" s="79" t="s">
        <v>1207</v>
      </c>
      <c r="B453" s="74" t="s">
        <v>26</v>
      </c>
      <c r="C453" s="72" t="n">
        <v>489</v>
      </c>
      <c r="D453" s="79" t="n">
        <v>29</v>
      </c>
      <c r="E453" s="79" t="s">
        <v>45</v>
      </c>
      <c r="F453" s="79" t="n">
        <v>1998</v>
      </c>
      <c r="G453" s="79" t="s">
        <v>1246</v>
      </c>
      <c r="H453" s="79" t="s">
        <v>1247</v>
      </c>
      <c r="I453" s="79" t="s">
        <v>402</v>
      </c>
      <c r="J453" s="79" t="s">
        <v>1248</v>
      </c>
      <c r="K453" s="177" t="s">
        <v>1249</v>
      </c>
      <c r="L453" s="79" t="s">
        <v>206</v>
      </c>
      <c r="M453" s="79"/>
      <c r="N453" s="79"/>
    </row>
    <row r="454" customFormat="false" ht="81" hidden="false" customHeight="true" outlineLevel="0" collapsed="false">
      <c r="A454" s="79" t="s">
        <v>1207</v>
      </c>
      <c r="B454" s="74" t="s">
        <v>18</v>
      </c>
      <c r="C454" s="72" t="n">
        <v>321</v>
      </c>
      <c r="D454" s="79" t="n">
        <v>17</v>
      </c>
      <c r="E454" s="79" t="s">
        <v>19</v>
      </c>
      <c r="F454" s="79" t="n">
        <v>1999</v>
      </c>
      <c r="G454" s="79" t="s">
        <v>1250</v>
      </c>
      <c r="H454" s="79" t="s">
        <v>1251</v>
      </c>
      <c r="I454" s="79" t="s">
        <v>1252</v>
      </c>
      <c r="J454" s="79" t="s">
        <v>1253</v>
      </c>
      <c r="K454" s="177" t="s">
        <v>1254</v>
      </c>
      <c r="L454" s="79" t="s">
        <v>206</v>
      </c>
      <c r="M454" s="79"/>
      <c r="N454" s="79"/>
    </row>
    <row r="455" customFormat="false" ht="81" hidden="false" customHeight="true" outlineLevel="0" collapsed="false">
      <c r="A455" s="79" t="s">
        <v>1207</v>
      </c>
      <c r="B455" s="74" t="s">
        <v>44</v>
      </c>
      <c r="C455" s="72" t="n">
        <v>5</v>
      </c>
      <c r="D455" s="79" t="n">
        <v>13</v>
      </c>
      <c r="E455" s="79" t="s">
        <v>86</v>
      </c>
      <c r="F455" s="79" t="n">
        <v>2000</v>
      </c>
      <c r="G455" s="79" t="s">
        <v>1255</v>
      </c>
      <c r="H455" s="79" t="s">
        <v>1256</v>
      </c>
      <c r="I455" s="79" t="s">
        <v>1225</v>
      </c>
      <c r="J455" s="79" t="s">
        <v>1257</v>
      </c>
      <c r="K455" s="177" t="s">
        <v>1258</v>
      </c>
      <c r="L455" s="79" t="s">
        <v>206</v>
      </c>
      <c r="M455" s="79"/>
      <c r="N455" s="79"/>
    </row>
    <row r="456" customFormat="false" ht="81" hidden="false" customHeight="true" outlineLevel="0" collapsed="false">
      <c r="A456" s="79" t="s">
        <v>1207</v>
      </c>
      <c r="B456" s="74" t="s">
        <v>18</v>
      </c>
      <c r="C456" s="72" t="n">
        <v>959</v>
      </c>
      <c r="D456" s="79" t="n">
        <v>1</v>
      </c>
      <c r="E456" s="79" t="s">
        <v>111</v>
      </c>
      <c r="F456" s="79" t="n">
        <v>2000</v>
      </c>
      <c r="G456" s="79" t="s">
        <v>1259</v>
      </c>
      <c r="H456" s="79" t="s">
        <v>1260</v>
      </c>
      <c r="I456" s="79" t="s">
        <v>574</v>
      </c>
      <c r="J456" s="79" t="s">
        <v>1228</v>
      </c>
      <c r="K456" s="177" t="s">
        <v>1261</v>
      </c>
      <c r="L456" s="79" t="s">
        <v>206</v>
      </c>
      <c r="M456" s="79"/>
      <c r="N456" s="79"/>
    </row>
    <row r="457" customFormat="false" ht="81" hidden="false" customHeight="true" outlineLevel="0" collapsed="false">
      <c r="A457" s="79" t="s">
        <v>1207</v>
      </c>
      <c r="B457" s="74" t="s">
        <v>44</v>
      </c>
      <c r="C457" s="72" t="n">
        <v>21</v>
      </c>
      <c r="D457" s="79" t="n">
        <v>24</v>
      </c>
      <c r="E457" s="79" t="s">
        <v>86</v>
      </c>
      <c r="F457" s="79" t="n">
        <v>2001</v>
      </c>
      <c r="G457" s="79" t="s">
        <v>1262</v>
      </c>
      <c r="H457" s="79" t="s">
        <v>1263</v>
      </c>
      <c r="I457" s="79" t="s">
        <v>1225</v>
      </c>
      <c r="J457" s="79" t="s">
        <v>1264</v>
      </c>
      <c r="K457" s="177" t="s">
        <v>1218</v>
      </c>
      <c r="L457" s="79" t="s">
        <v>206</v>
      </c>
      <c r="M457" s="79"/>
      <c r="N457" s="79"/>
    </row>
    <row r="458" customFormat="false" ht="81" hidden="false" customHeight="true" outlineLevel="0" collapsed="false">
      <c r="A458" s="79" t="s">
        <v>1207</v>
      </c>
      <c r="B458" s="74" t="s">
        <v>26</v>
      </c>
      <c r="C458" s="72" t="n">
        <v>697</v>
      </c>
      <c r="D458" s="79" t="n">
        <v>3</v>
      </c>
      <c r="E458" s="79" t="s">
        <v>32</v>
      </c>
      <c r="F458" s="79" t="n">
        <v>2001</v>
      </c>
      <c r="G458" s="79" t="s">
        <v>1265</v>
      </c>
      <c r="H458" s="79" t="s">
        <v>1266</v>
      </c>
      <c r="I458" s="79" t="s">
        <v>402</v>
      </c>
      <c r="J458" s="79" t="s">
        <v>1267</v>
      </c>
      <c r="K458" s="177" t="s">
        <v>1268</v>
      </c>
      <c r="L458" s="79" t="s">
        <v>206</v>
      </c>
      <c r="M458" s="79"/>
      <c r="N458" s="79"/>
    </row>
    <row r="459" customFormat="false" ht="81" hidden="false" customHeight="true" outlineLevel="0" collapsed="false">
      <c r="A459" s="79" t="s">
        <v>1207</v>
      </c>
      <c r="B459" s="74" t="s">
        <v>1269</v>
      </c>
      <c r="C459" s="72" t="n">
        <v>3146</v>
      </c>
      <c r="D459" s="79" t="n">
        <v>20</v>
      </c>
      <c r="E459" s="79" t="s">
        <v>45</v>
      </c>
      <c r="F459" s="79" t="n">
        <v>2001</v>
      </c>
      <c r="G459" s="79" t="s">
        <v>1234</v>
      </c>
      <c r="H459" s="79" t="s">
        <v>1270</v>
      </c>
      <c r="I459" s="79" t="s">
        <v>1271</v>
      </c>
      <c r="J459" s="79" t="s">
        <v>1272</v>
      </c>
      <c r="K459" s="177" t="s">
        <v>1273</v>
      </c>
      <c r="L459" s="79" t="s">
        <v>206</v>
      </c>
      <c r="M459" s="79"/>
      <c r="N459" s="79"/>
    </row>
    <row r="460" customFormat="false" ht="81" hidden="false" customHeight="true" outlineLevel="0" collapsed="false">
      <c r="A460" s="79" t="s">
        <v>1207</v>
      </c>
      <c r="B460" s="74" t="s">
        <v>26</v>
      </c>
      <c r="C460" s="72" t="n">
        <v>769</v>
      </c>
      <c r="D460" s="79" t="n">
        <v>6</v>
      </c>
      <c r="E460" s="79" t="s">
        <v>36</v>
      </c>
      <c r="F460" s="79" t="n">
        <v>2002</v>
      </c>
      <c r="G460" s="79" t="s">
        <v>1274</v>
      </c>
      <c r="H460" s="79" t="s">
        <v>1275</v>
      </c>
      <c r="I460" s="79" t="s">
        <v>1276</v>
      </c>
      <c r="J460" s="79" t="s">
        <v>1277</v>
      </c>
      <c r="K460" s="177" t="s">
        <v>1278</v>
      </c>
      <c r="L460" s="79" t="s">
        <v>206</v>
      </c>
      <c r="M460" s="79"/>
      <c r="N460" s="79"/>
    </row>
    <row r="461" customFormat="false" ht="81" hidden="false" customHeight="true" outlineLevel="0" collapsed="false">
      <c r="A461" s="79" t="s">
        <v>1207</v>
      </c>
      <c r="B461" s="74" t="s">
        <v>31</v>
      </c>
      <c r="C461" s="72" t="n">
        <v>556</v>
      </c>
      <c r="D461" s="79" t="n">
        <v>7</v>
      </c>
      <c r="E461" s="79" t="s">
        <v>132</v>
      </c>
      <c r="F461" s="79" t="n">
        <v>2003</v>
      </c>
      <c r="G461" s="79" t="s">
        <v>1265</v>
      </c>
      <c r="H461" s="79" t="s">
        <v>1279</v>
      </c>
      <c r="I461" s="79" t="s">
        <v>1280</v>
      </c>
      <c r="J461" s="79" t="s">
        <v>1228</v>
      </c>
      <c r="K461" s="177" t="s">
        <v>1278</v>
      </c>
      <c r="L461" s="79" t="s">
        <v>206</v>
      </c>
      <c r="M461" s="79"/>
      <c r="N461" s="79"/>
    </row>
    <row r="462" customFormat="false" ht="81" hidden="false" customHeight="true" outlineLevel="0" collapsed="false">
      <c r="A462" s="79" t="s">
        <v>1207</v>
      </c>
      <c r="B462" s="74" t="s">
        <v>31</v>
      </c>
      <c r="C462" s="72" t="n">
        <v>1188</v>
      </c>
      <c r="D462" s="79" t="n">
        <v>1</v>
      </c>
      <c r="E462" s="79" t="s">
        <v>49</v>
      </c>
      <c r="F462" s="79" t="n">
        <v>2003</v>
      </c>
      <c r="G462" s="79" t="s">
        <v>1281</v>
      </c>
      <c r="H462" s="79" t="s">
        <v>50</v>
      </c>
      <c r="I462" s="79" t="s">
        <v>1236</v>
      </c>
      <c r="J462" s="79" t="s">
        <v>1244</v>
      </c>
      <c r="K462" s="177" t="s">
        <v>1282</v>
      </c>
      <c r="L462" s="79" t="s">
        <v>206</v>
      </c>
      <c r="M462" s="79"/>
      <c r="N462" s="79"/>
    </row>
    <row r="463" customFormat="false" ht="81" hidden="false" customHeight="true" outlineLevel="0" collapsed="false">
      <c r="A463" s="79" t="s">
        <v>1207</v>
      </c>
      <c r="B463" s="74" t="s">
        <v>18</v>
      </c>
      <c r="C463" s="72" t="n">
        <v>3683</v>
      </c>
      <c r="D463" s="79" t="n">
        <v>19</v>
      </c>
      <c r="E463" s="79" t="s">
        <v>45</v>
      </c>
      <c r="F463" s="79" t="n">
        <v>2003</v>
      </c>
      <c r="G463" s="79" t="s">
        <v>1283</v>
      </c>
      <c r="H463" s="79" t="s">
        <v>1284</v>
      </c>
      <c r="I463" s="79" t="s">
        <v>297</v>
      </c>
      <c r="J463" s="79" t="s">
        <v>1285</v>
      </c>
      <c r="K463" s="177" t="s">
        <v>1268</v>
      </c>
      <c r="L463" s="79" t="s">
        <v>206</v>
      </c>
      <c r="M463" s="79"/>
      <c r="N463" s="79"/>
    </row>
    <row r="464" customFormat="false" ht="81" hidden="false" customHeight="true" outlineLevel="0" collapsed="false">
      <c r="A464" s="79" t="s">
        <v>1207</v>
      </c>
      <c r="B464" s="74" t="s">
        <v>18</v>
      </c>
      <c r="C464" s="72" t="n">
        <v>506</v>
      </c>
      <c r="D464" s="79" t="n">
        <v>30</v>
      </c>
      <c r="E464" s="79" t="s">
        <v>45</v>
      </c>
      <c r="F464" s="79" t="n">
        <v>2003</v>
      </c>
      <c r="G464" s="79" t="s">
        <v>1286</v>
      </c>
      <c r="H464" s="79" t="s">
        <v>1287</v>
      </c>
      <c r="I464" s="79" t="s">
        <v>574</v>
      </c>
      <c r="J464" s="79" t="s">
        <v>1228</v>
      </c>
      <c r="K464" s="177" t="s">
        <v>1288</v>
      </c>
      <c r="L464" s="79" t="s">
        <v>206</v>
      </c>
      <c r="M464" s="79"/>
      <c r="N464" s="79"/>
    </row>
    <row r="465" customFormat="false" ht="81" hidden="false" customHeight="true" outlineLevel="0" collapsed="false">
      <c r="A465" s="79" t="s">
        <v>1207</v>
      </c>
      <c r="B465" s="74" t="s">
        <v>18</v>
      </c>
      <c r="C465" s="72" t="n">
        <v>1443</v>
      </c>
      <c r="D465" s="79" t="n">
        <v>7</v>
      </c>
      <c r="E465" s="79" t="s">
        <v>123</v>
      </c>
      <c r="F465" s="79" t="n">
        <v>2004</v>
      </c>
      <c r="G465" s="79" t="s">
        <v>1234</v>
      </c>
      <c r="H465" s="79" t="s">
        <v>1289</v>
      </c>
      <c r="I465" s="79" t="s">
        <v>297</v>
      </c>
      <c r="J465" s="79" t="s">
        <v>1290</v>
      </c>
      <c r="K465" s="177" t="s">
        <v>1291</v>
      </c>
      <c r="L465" s="79" t="s">
        <v>206</v>
      </c>
      <c r="M465" s="79"/>
      <c r="N465" s="79"/>
    </row>
    <row r="466" customFormat="false" ht="81" hidden="false" customHeight="true" outlineLevel="0" collapsed="false">
      <c r="A466" s="79" t="s">
        <v>1207</v>
      </c>
      <c r="B466" s="74" t="s">
        <v>18</v>
      </c>
      <c r="C466" s="72" t="n">
        <v>400</v>
      </c>
      <c r="D466" s="79" t="n">
        <v>15</v>
      </c>
      <c r="E466" s="79" t="s">
        <v>45</v>
      </c>
      <c r="F466" s="79" t="n">
        <v>2004</v>
      </c>
      <c r="G466" s="79" t="s">
        <v>1234</v>
      </c>
      <c r="H466" s="79" t="s">
        <v>1292</v>
      </c>
      <c r="I466" s="79" t="s">
        <v>1293</v>
      </c>
      <c r="J466" s="79" t="s">
        <v>1244</v>
      </c>
      <c r="K466" s="177" t="s">
        <v>1294</v>
      </c>
      <c r="L466" s="79" t="s">
        <v>206</v>
      </c>
      <c r="M466" s="79"/>
      <c r="N466" s="79"/>
    </row>
    <row r="467" customFormat="false" ht="81" hidden="false" customHeight="true" outlineLevel="0" collapsed="false">
      <c r="A467" s="79" t="s">
        <v>1207</v>
      </c>
      <c r="B467" s="74" t="s">
        <v>26</v>
      </c>
      <c r="C467" s="72" t="n">
        <v>951</v>
      </c>
      <c r="D467" s="79" t="n">
        <v>31</v>
      </c>
      <c r="E467" s="79" t="s">
        <v>86</v>
      </c>
      <c r="F467" s="79" t="n">
        <v>2005</v>
      </c>
      <c r="G467" s="79"/>
      <c r="H467" s="79" t="s">
        <v>1295</v>
      </c>
      <c r="I467" s="79" t="s">
        <v>402</v>
      </c>
      <c r="J467" s="79" t="s">
        <v>1296</v>
      </c>
      <c r="K467" s="177" t="s">
        <v>1297</v>
      </c>
      <c r="L467" s="79" t="s">
        <v>206</v>
      </c>
      <c r="M467" s="79"/>
      <c r="N467" s="79"/>
    </row>
    <row r="468" customFormat="false" ht="81" hidden="false" customHeight="true" outlineLevel="0" collapsed="false">
      <c r="A468" s="79" t="s">
        <v>1207</v>
      </c>
      <c r="B468" s="74" t="s">
        <v>44</v>
      </c>
      <c r="C468" s="72" t="n">
        <v>159</v>
      </c>
      <c r="D468" s="79" t="n">
        <v>24</v>
      </c>
      <c r="E468" s="79" t="s">
        <v>63</v>
      </c>
      <c r="F468" s="79" t="n">
        <v>2005</v>
      </c>
      <c r="G468" s="79" t="s">
        <v>1298</v>
      </c>
      <c r="H468" s="79" t="s">
        <v>1299</v>
      </c>
      <c r="I468" s="79" t="s">
        <v>1225</v>
      </c>
      <c r="J468" s="79" t="s">
        <v>1300</v>
      </c>
      <c r="K468" s="177" t="n">
        <v>43920</v>
      </c>
      <c r="L468" s="79" t="s">
        <v>206</v>
      </c>
      <c r="M468" s="79"/>
      <c r="N468" s="79"/>
    </row>
    <row r="469" customFormat="false" ht="81" hidden="false" customHeight="true" outlineLevel="0" collapsed="false">
      <c r="A469" s="79" t="s">
        <v>1207</v>
      </c>
      <c r="B469" s="74" t="s">
        <v>31</v>
      </c>
      <c r="C469" s="72" t="n">
        <v>5674</v>
      </c>
      <c r="D469" s="79" t="n">
        <v>24</v>
      </c>
      <c r="E469" s="79" t="s">
        <v>63</v>
      </c>
      <c r="F469" s="79" t="n">
        <v>2005</v>
      </c>
      <c r="G469" s="79"/>
      <c r="H469" s="79" t="s">
        <v>1301</v>
      </c>
      <c r="I469" s="79" t="s">
        <v>1302</v>
      </c>
      <c r="J469" s="79" t="s">
        <v>1296</v>
      </c>
      <c r="K469" s="177" t="s">
        <v>1297</v>
      </c>
      <c r="L469" s="79" t="s">
        <v>206</v>
      </c>
      <c r="M469" s="79"/>
      <c r="N469" s="79"/>
    </row>
    <row r="470" customFormat="false" ht="81" hidden="false" customHeight="true" outlineLevel="0" collapsed="false">
      <c r="A470" s="79" t="s">
        <v>1207</v>
      </c>
      <c r="B470" s="74" t="s">
        <v>26</v>
      </c>
      <c r="C470" s="72" t="n">
        <v>962</v>
      </c>
      <c r="D470" s="79" t="n">
        <v>8</v>
      </c>
      <c r="E470" s="79" t="s">
        <v>27</v>
      </c>
      <c r="F470" s="79" t="n">
        <v>2005</v>
      </c>
      <c r="G470" s="79" t="s">
        <v>1262</v>
      </c>
      <c r="H470" s="79" t="s">
        <v>1303</v>
      </c>
      <c r="I470" s="79" t="s">
        <v>402</v>
      </c>
      <c r="J470" s="79" t="s">
        <v>1304</v>
      </c>
      <c r="K470" s="177" t="s">
        <v>1305</v>
      </c>
      <c r="L470" s="79" t="s">
        <v>206</v>
      </c>
      <c r="M470" s="79"/>
      <c r="N470" s="79"/>
    </row>
    <row r="471" customFormat="false" ht="81" hidden="false" customHeight="true" outlineLevel="0" collapsed="false">
      <c r="A471" s="79" t="s">
        <v>1207</v>
      </c>
      <c r="B471" s="74" t="s">
        <v>44</v>
      </c>
      <c r="C471" s="72" t="n">
        <v>197</v>
      </c>
      <c r="D471" s="79" t="n">
        <v>28</v>
      </c>
      <c r="E471" s="79" t="s">
        <v>45</v>
      </c>
      <c r="F471" s="79" t="n">
        <v>2005</v>
      </c>
      <c r="G471" s="79" t="s">
        <v>1234</v>
      </c>
      <c r="H471" s="79" t="s">
        <v>1306</v>
      </c>
      <c r="I471" s="79" t="s">
        <v>1225</v>
      </c>
      <c r="J471" s="79" t="s">
        <v>1307</v>
      </c>
      <c r="K471" s="177" t="s">
        <v>1308</v>
      </c>
      <c r="L471" s="79" t="s">
        <v>206</v>
      </c>
      <c r="M471" s="79"/>
      <c r="N471" s="79"/>
    </row>
    <row r="472" customFormat="false" ht="81" hidden="false" customHeight="true" outlineLevel="0" collapsed="false">
      <c r="A472" s="79" t="s">
        <v>1207</v>
      </c>
      <c r="B472" s="74" t="s">
        <v>18</v>
      </c>
      <c r="C472" s="72" t="n">
        <v>4741</v>
      </c>
      <c r="D472" s="79" t="n">
        <v>30</v>
      </c>
      <c r="E472" s="79" t="s">
        <v>45</v>
      </c>
      <c r="F472" s="79" t="n">
        <v>2005</v>
      </c>
      <c r="G472" s="79" t="s">
        <v>1309</v>
      </c>
      <c r="H472" s="79" t="s">
        <v>58</v>
      </c>
      <c r="I472" s="79" t="s">
        <v>297</v>
      </c>
      <c r="J472" s="79" t="s">
        <v>1244</v>
      </c>
      <c r="K472" s="177" t="s">
        <v>1310</v>
      </c>
      <c r="L472" s="79" t="s">
        <v>206</v>
      </c>
      <c r="M472" s="79"/>
      <c r="N472" s="79"/>
    </row>
    <row r="473" customFormat="false" ht="81" hidden="false" customHeight="true" outlineLevel="0" collapsed="false">
      <c r="A473" s="79" t="s">
        <v>1207</v>
      </c>
      <c r="B473" s="74" t="s">
        <v>44</v>
      </c>
      <c r="C473" s="72" t="n">
        <v>208</v>
      </c>
      <c r="D473" s="79" t="n">
        <v>3</v>
      </c>
      <c r="E473" s="79" t="s">
        <v>132</v>
      </c>
      <c r="F473" s="79" t="n">
        <v>2006</v>
      </c>
      <c r="G473" s="79" t="s">
        <v>1262</v>
      </c>
      <c r="H473" s="79" t="s">
        <v>1311</v>
      </c>
      <c r="I473" s="79" t="s">
        <v>1225</v>
      </c>
      <c r="J473" s="79" t="s">
        <v>1300</v>
      </c>
      <c r="K473" s="177" t="n">
        <v>43920</v>
      </c>
      <c r="L473" s="79" t="s">
        <v>206</v>
      </c>
      <c r="M473" s="79"/>
      <c r="N473" s="79"/>
    </row>
    <row r="474" customFormat="false" ht="81" hidden="false" customHeight="true" outlineLevel="0" collapsed="false">
      <c r="A474" s="79" t="s">
        <v>1207</v>
      </c>
      <c r="B474" s="74" t="s">
        <v>18</v>
      </c>
      <c r="C474" s="72" t="n">
        <v>423</v>
      </c>
      <c r="D474" s="79" t="n">
        <v>11</v>
      </c>
      <c r="E474" s="79" t="s">
        <v>32</v>
      </c>
      <c r="F474" s="79" t="n">
        <v>2006</v>
      </c>
      <c r="G474" s="79" t="s">
        <v>1312</v>
      </c>
      <c r="H474" s="79" t="s">
        <v>1313</v>
      </c>
      <c r="I474" s="79" t="s">
        <v>574</v>
      </c>
      <c r="J474" s="79" t="s">
        <v>1253</v>
      </c>
      <c r="K474" s="177" t="s">
        <v>1273</v>
      </c>
      <c r="L474" s="79" t="s">
        <v>206</v>
      </c>
      <c r="M474" s="79"/>
      <c r="N474" s="79"/>
    </row>
    <row r="475" customFormat="false" ht="81" hidden="false" customHeight="true" outlineLevel="0" collapsed="false">
      <c r="A475" s="79" t="s">
        <v>1207</v>
      </c>
      <c r="B475" s="74" t="s">
        <v>44</v>
      </c>
      <c r="C475" s="72" t="n">
        <v>257</v>
      </c>
      <c r="D475" s="79" t="n">
        <v>30</v>
      </c>
      <c r="E475" s="79" t="s">
        <v>111</v>
      </c>
      <c r="F475" s="79" t="n">
        <v>2006</v>
      </c>
      <c r="G475" s="79" t="s">
        <v>1314</v>
      </c>
      <c r="H475" s="79" t="s">
        <v>1315</v>
      </c>
      <c r="I475" s="79" t="s">
        <v>1225</v>
      </c>
      <c r="J475" s="79" t="s">
        <v>1316</v>
      </c>
      <c r="K475" s="177" t="s">
        <v>1317</v>
      </c>
      <c r="L475" s="79" t="s">
        <v>206</v>
      </c>
      <c r="M475" s="79"/>
      <c r="N475" s="79"/>
    </row>
    <row r="476" customFormat="false" ht="81" hidden="false" customHeight="true" outlineLevel="0" collapsed="false">
      <c r="A476" s="79" t="s">
        <v>1207</v>
      </c>
      <c r="B476" s="74" t="s">
        <v>26</v>
      </c>
      <c r="C476" s="72" t="n">
        <v>1098</v>
      </c>
      <c r="D476" s="79" t="n">
        <v>8</v>
      </c>
      <c r="E476" s="79" t="s">
        <v>111</v>
      </c>
      <c r="F476" s="79" t="n">
        <v>2006</v>
      </c>
      <c r="G476" s="79" t="s">
        <v>1318</v>
      </c>
      <c r="H476" s="79" t="s">
        <v>1319</v>
      </c>
      <c r="I476" s="79" t="s">
        <v>402</v>
      </c>
      <c r="J476" s="79" t="s">
        <v>1300</v>
      </c>
      <c r="K476" s="177" t="n">
        <v>43920</v>
      </c>
      <c r="L476" s="79" t="s">
        <v>206</v>
      </c>
      <c r="M476" s="79"/>
      <c r="N476" s="79"/>
    </row>
    <row r="477" customFormat="false" ht="81" hidden="false" customHeight="true" outlineLevel="0" collapsed="false">
      <c r="A477" s="79" t="s">
        <v>1207</v>
      </c>
      <c r="B477" s="74" t="s">
        <v>44</v>
      </c>
      <c r="C477" s="72" t="n">
        <v>254</v>
      </c>
      <c r="D477" s="79" t="n">
        <v>22</v>
      </c>
      <c r="E477" s="79" t="s">
        <v>111</v>
      </c>
      <c r="F477" s="79" t="n">
        <v>2006</v>
      </c>
      <c r="G477" s="79" t="s">
        <v>1320</v>
      </c>
      <c r="H477" s="79" t="s">
        <v>1321</v>
      </c>
      <c r="I477" s="79" t="s">
        <v>1225</v>
      </c>
      <c r="J477" s="79" t="s">
        <v>1322</v>
      </c>
      <c r="K477" s="177" t="n">
        <v>43920</v>
      </c>
      <c r="L477" s="79" t="s">
        <v>206</v>
      </c>
      <c r="M477" s="79"/>
      <c r="N477" s="79"/>
    </row>
    <row r="478" customFormat="false" ht="81" hidden="false" customHeight="true" outlineLevel="0" collapsed="false">
      <c r="A478" s="79" t="s">
        <v>1207</v>
      </c>
      <c r="B478" s="74" t="s">
        <v>18</v>
      </c>
      <c r="C478" s="72" t="n">
        <v>32</v>
      </c>
      <c r="D478" s="79" t="n">
        <v>24</v>
      </c>
      <c r="E478" s="79" t="s">
        <v>173</v>
      </c>
      <c r="F478" s="79" t="n">
        <v>2007</v>
      </c>
      <c r="G478" s="79" t="s">
        <v>1323</v>
      </c>
      <c r="H478" s="79" t="s">
        <v>1324</v>
      </c>
      <c r="I478" s="79" t="s">
        <v>574</v>
      </c>
      <c r="J478" s="79" t="s">
        <v>1325</v>
      </c>
      <c r="K478" s="177"/>
      <c r="L478" s="79" t="s">
        <v>206</v>
      </c>
      <c r="M478" s="79"/>
      <c r="N478" s="79"/>
    </row>
    <row r="479" customFormat="false" ht="81" hidden="false" customHeight="true" outlineLevel="0" collapsed="false">
      <c r="A479" s="79" t="s">
        <v>1207</v>
      </c>
      <c r="B479" s="74" t="s">
        <v>18</v>
      </c>
      <c r="C479" s="72" t="n">
        <v>2331</v>
      </c>
      <c r="D479" s="79" t="n">
        <v>22</v>
      </c>
      <c r="E479" s="79" t="s">
        <v>63</v>
      </c>
      <c r="F479" s="79" t="n">
        <v>2007</v>
      </c>
      <c r="G479" s="79" t="s">
        <v>1265</v>
      </c>
      <c r="H479" s="79" t="s">
        <v>1326</v>
      </c>
      <c r="I479" s="79" t="s">
        <v>297</v>
      </c>
      <c r="J479" s="79" t="s">
        <v>1327</v>
      </c>
      <c r="K479" s="177" t="s">
        <v>1328</v>
      </c>
      <c r="L479" s="79" t="s">
        <v>206</v>
      </c>
      <c r="M479" s="79"/>
      <c r="N479" s="79"/>
    </row>
    <row r="480" customFormat="false" ht="81" hidden="false" customHeight="true" outlineLevel="0" collapsed="false">
      <c r="A480" s="79" t="s">
        <v>1207</v>
      </c>
      <c r="B480" s="74" t="s">
        <v>31</v>
      </c>
      <c r="C480" s="72" t="n">
        <v>1362</v>
      </c>
      <c r="D480" s="79" t="n">
        <v>2</v>
      </c>
      <c r="E480" s="79" t="s">
        <v>36</v>
      </c>
      <c r="F480" s="79" t="n">
        <v>2007</v>
      </c>
      <c r="G480" s="79" t="s">
        <v>1234</v>
      </c>
      <c r="H480" s="79" t="s">
        <v>1329</v>
      </c>
      <c r="I480" s="79" t="s">
        <v>1330</v>
      </c>
      <c r="J480" s="79" t="s">
        <v>1244</v>
      </c>
      <c r="K480" s="177" t="s">
        <v>1331</v>
      </c>
      <c r="L480" s="79" t="s">
        <v>206</v>
      </c>
      <c r="M480" s="79"/>
      <c r="N480" s="79"/>
    </row>
    <row r="481" customFormat="false" ht="81" hidden="false" customHeight="true" outlineLevel="0" collapsed="false">
      <c r="A481" s="79" t="s">
        <v>1207</v>
      </c>
      <c r="B481" s="74" t="s">
        <v>18</v>
      </c>
      <c r="C481" s="72" t="n">
        <v>895</v>
      </c>
      <c r="D481" s="79" t="n">
        <v>28</v>
      </c>
      <c r="E481" s="79" t="s">
        <v>86</v>
      </c>
      <c r="F481" s="79" t="n">
        <v>2008</v>
      </c>
      <c r="G481" s="79" t="s">
        <v>1234</v>
      </c>
      <c r="H481" s="79" t="s">
        <v>1332</v>
      </c>
      <c r="I481" s="79" t="s">
        <v>297</v>
      </c>
      <c r="J481" s="79" t="s">
        <v>1327</v>
      </c>
      <c r="K481" s="177" t="s">
        <v>1328</v>
      </c>
      <c r="L481" s="79" t="s">
        <v>206</v>
      </c>
      <c r="M481" s="79"/>
      <c r="N481" s="79"/>
    </row>
    <row r="482" customFormat="false" ht="81" hidden="false" customHeight="true" outlineLevel="0" collapsed="false">
      <c r="A482" s="79" t="s">
        <v>1207</v>
      </c>
      <c r="B482" s="74" t="s">
        <v>31</v>
      </c>
      <c r="C482" s="72" t="n">
        <v>180606</v>
      </c>
      <c r="D482" s="79" t="n">
        <v>28</v>
      </c>
      <c r="E482" s="79" t="s">
        <v>132</v>
      </c>
      <c r="F482" s="79" t="n">
        <v>2008</v>
      </c>
      <c r="G482" s="79" t="s">
        <v>1234</v>
      </c>
      <c r="H482" s="79" t="s">
        <v>1333</v>
      </c>
      <c r="I482" s="79" t="s">
        <v>1018</v>
      </c>
      <c r="J482" s="79" t="s">
        <v>1327</v>
      </c>
      <c r="K482" s="177" t="s">
        <v>1328</v>
      </c>
      <c r="L482" s="79" t="s">
        <v>206</v>
      </c>
      <c r="M482" s="79"/>
      <c r="N482" s="79"/>
    </row>
    <row r="483" customFormat="false" ht="81" hidden="false" customHeight="true" outlineLevel="0" collapsed="false">
      <c r="A483" s="79" t="s">
        <v>1207</v>
      </c>
      <c r="B483" s="74" t="s">
        <v>31</v>
      </c>
      <c r="C483" s="72" t="n">
        <v>909</v>
      </c>
      <c r="D483" s="79" t="n">
        <v>5</v>
      </c>
      <c r="E483" s="79" t="s">
        <v>63</v>
      </c>
      <c r="F483" s="79" t="n">
        <v>2008</v>
      </c>
      <c r="G483" s="79" t="s">
        <v>1334</v>
      </c>
      <c r="H483" s="79" t="s">
        <v>1335</v>
      </c>
      <c r="I483" s="79" t="s">
        <v>1336</v>
      </c>
      <c r="J483" s="79" t="s">
        <v>1228</v>
      </c>
      <c r="K483" s="177" t="s">
        <v>1337</v>
      </c>
      <c r="L483" s="79" t="s">
        <v>206</v>
      </c>
      <c r="M483" s="79"/>
      <c r="N483" s="79"/>
    </row>
    <row r="484" customFormat="false" ht="81" hidden="false" customHeight="true" outlineLevel="0" collapsed="false">
      <c r="A484" s="79" t="s">
        <v>1207</v>
      </c>
      <c r="B484" s="74" t="s">
        <v>31</v>
      </c>
      <c r="C484" s="72" t="n">
        <v>910</v>
      </c>
      <c r="D484" s="79" t="n">
        <v>5</v>
      </c>
      <c r="E484" s="79" t="s">
        <v>63</v>
      </c>
      <c r="F484" s="79" t="n">
        <v>2008</v>
      </c>
      <c r="G484" s="79" t="s">
        <v>1234</v>
      </c>
      <c r="H484" s="79" t="s">
        <v>1338</v>
      </c>
      <c r="I484" s="79" t="s">
        <v>1336</v>
      </c>
      <c r="J484" s="79" t="s">
        <v>1228</v>
      </c>
      <c r="K484" s="177" t="s">
        <v>1339</v>
      </c>
      <c r="L484" s="79" t="s">
        <v>206</v>
      </c>
      <c r="M484" s="79"/>
      <c r="N484" s="79"/>
    </row>
    <row r="485" customFormat="false" ht="81" hidden="false" customHeight="true" outlineLevel="0" collapsed="false">
      <c r="A485" s="79" t="s">
        <v>1207</v>
      </c>
      <c r="B485" s="74" t="s">
        <v>31</v>
      </c>
      <c r="C485" s="72" t="n">
        <v>181294</v>
      </c>
      <c r="D485" s="79" t="n">
        <v>6</v>
      </c>
      <c r="E485" s="79" t="s">
        <v>36</v>
      </c>
      <c r="F485" s="79" t="n">
        <v>2008</v>
      </c>
      <c r="G485" s="79" t="s">
        <v>1340</v>
      </c>
      <c r="H485" s="79" t="s">
        <v>1341</v>
      </c>
      <c r="I485" s="79" t="s">
        <v>1018</v>
      </c>
      <c r="J485" s="79" t="s">
        <v>1327</v>
      </c>
      <c r="K485" s="177" t="s">
        <v>1328</v>
      </c>
      <c r="L485" s="79" t="s">
        <v>206</v>
      </c>
      <c r="M485" s="79"/>
      <c r="N485" s="79"/>
    </row>
    <row r="486" customFormat="false" ht="81" hidden="false" customHeight="true" outlineLevel="0" collapsed="false">
      <c r="A486" s="79" t="s">
        <v>1207</v>
      </c>
      <c r="B486" s="74" t="s">
        <v>18</v>
      </c>
      <c r="C486" s="72" t="n">
        <v>3450</v>
      </c>
      <c r="D486" s="79" t="n">
        <v>12</v>
      </c>
      <c r="E486" s="79" t="s">
        <v>49</v>
      </c>
      <c r="F486" s="79" t="n">
        <v>2008</v>
      </c>
      <c r="G486" s="79" t="s">
        <v>1342</v>
      </c>
      <c r="H486" s="79" t="s">
        <v>1343</v>
      </c>
      <c r="I486" s="79" t="s">
        <v>297</v>
      </c>
      <c r="J486" s="79" t="s">
        <v>1327</v>
      </c>
      <c r="K486" s="177" t="s">
        <v>1344</v>
      </c>
      <c r="L486" s="79" t="s">
        <v>206</v>
      </c>
      <c r="M486" s="79"/>
      <c r="N486" s="79"/>
    </row>
    <row r="487" customFormat="false" ht="81" hidden="false" customHeight="true" outlineLevel="0" collapsed="false">
      <c r="A487" s="79" t="s">
        <v>1207</v>
      </c>
      <c r="B487" s="74" t="s">
        <v>44</v>
      </c>
      <c r="C487" s="72" t="n">
        <v>341</v>
      </c>
      <c r="D487" s="79" t="n">
        <v>19</v>
      </c>
      <c r="E487" s="79" t="s">
        <v>45</v>
      </c>
      <c r="F487" s="79" t="n">
        <v>2008</v>
      </c>
      <c r="G487" s="79" t="s">
        <v>1234</v>
      </c>
      <c r="H487" s="79" t="s">
        <v>1345</v>
      </c>
      <c r="I487" s="79" t="s">
        <v>1225</v>
      </c>
      <c r="J487" s="79" t="s">
        <v>1346</v>
      </c>
      <c r="K487" s="177" t="s">
        <v>1347</v>
      </c>
      <c r="L487" s="79" t="s">
        <v>206</v>
      </c>
      <c r="M487" s="79"/>
      <c r="N487" s="79"/>
    </row>
    <row r="488" customFormat="false" ht="81" hidden="false" customHeight="true" outlineLevel="0" collapsed="false">
      <c r="A488" s="79" t="s">
        <v>1207</v>
      </c>
      <c r="B488" s="74" t="s">
        <v>18</v>
      </c>
      <c r="C488" s="72" t="n">
        <v>456</v>
      </c>
      <c r="D488" s="79" t="n">
        <v>23</v>
      </c>
      <c r="E488" s="79" t="s">
        <v>45</v>
      </c>
      <c r="F488" s="79" t="n">
        <v>2008</v>
      </c>
      <c r="G488" s="79" t="s">
        <v>1348</v>
      </c>
      <c r="H488" s="79" t="s">
        <v>1349</v>
      </c>
      <c r="I488" s="79" t="s">
        <v>574</v>
      </c>
      <c r="J488" s="79" t="s">
        <v>1350</v>
      </c>
      <c r="K488" s="177" t="s">
        <v>1351</v>
      </c>
      <c r="L488" s="79" t="s">
        <v>206</v>
      </c>
      <c r="M488" s="79"/>
      <c r="N488" s="79"/>
    </row>
    <row r="489" customFormat="false" ht="81" hidden="false" customHeight="true" outlineLevel="0" collapsed="false">
      <c r="A489" s="79" t="s">
        <v>1207</v>
      </c>
      <c r="B489" s="74" t="s">
        <v>31</v>
      </c>
      <c r="C489" s="72" t="n">
        <v>4</v>
      </c>
      <c r="D489" s="79" t="n">
        <v>2</v>
      </c>
      <c r="E489" s="79" t="s">
        <v>19</v>
      </c>
      <c r="F489" s="79" t="n">
        <v>2009</v>
      </c>
      <c r="G489" s="79" t="s">
        <v>1234</v>
      </c>
      <c r="H489" s="79" t="s">
        <v>1352</v>
      </c>
      <c r="I489" s="79" t="s">
        <v>1353</v>
      </c>
      <c r="J489" s="79" t="s">
        <v>1253</v>
      </c>
      <c r="K489" s="177" t="s">
        <v>1354</v>
      </c>
      <c r="L489" s="79" t="s">
        <v>206</v>
      </c>
      <c r="M489" s="79"/>
      <c r="N489" s="79"/>
    </row>
    <row r="490" customFormat="false" ht="81" hidden="false" customHeight="true" outlineLevel="0" collapsed="false">
      <c r="A490" s="79" t="s">
        <v>1207</v>
      </c>
      <c r="B490" s="74" t="s">
        <v>44</v>
      </c>
      <c r="C490" s="72" t="n">
        <v>371</v>
      </c>
      <c r="D490" s="79" t="n">
        <v>1</v>
      </c>
      <c r="E490" s="79" t="s">
        <v>242</v>
      </c>
      <c r="F490" s="79" t="n">
        <v>2009</v>
      </c>
      <c r="G490" s="79" t="s">
        <v>1355</v>
      </c>
      <c r="H490" s="79" t="s">
        <v>1356</v>
      </c>
      <c r="I490" s="79" t="s">
        <v>266</v>
      </c>
      <c r="J490" s="79" t="s">
        <v>1357</v>
      </c>
      <c r="K490" s="177" t="n">
        <v>43920</v>
      </c>
      <c r="L490" s="79" t="s">
        <v>206</v>
      </c>
      <c r="M490" s="79"/>
      <c r="N490" s="79"/>
    </row>
    <row r="491" customFormat="false" ht="81" hidden="false" customHeight="true" outlineLevel="0" collapsed="false">
      <c r="A491" s="79" t="s">
        <v>1207</v>
      </c>
      <c r="B491" s="74" t="s">
        <v>31</v>
      </c>
      <c r="C491" s="72" t="n">
        <v>3957</v>
      </c>
      <c r="D491" s="79" t="n">
        <v>19</v>
      </c>
      <c r="E491" s="79" t="s">
        <v>63</v>
      </c>
      <c r="F491" s="79" t="n">
        <v>2009</v>
      </c>
      <c r="G491" s="79" t="s">
        <v>1234</v>
      </c>
      <c r="H491" s="79" t="s">
        <v>1358</v>
      </c>
      <c r="I491" s="79" t="s">
        <v>1359</v>
      </c>
      <c r="J491" s="79" t="s">
        <v>1241</v>
      </c>
      <c r="K491" s="177" t="s">
        <v>1360</v>
      </c>
      <c r="L491" s="79" t="s">
        <v>206</v>
      </c>
      <c r="M491" s="79"/>
      <c r="N491" s="79"/>
    </row>
    <row r="492" customFormat="false" ht="81" hidden="false" customHeight="true" outlineLevel="0" collapsed="false">
      <c r="A492" s="79" t="s">
        <v>1207</v>
      </c>
      <c r="B492" s="74" t="s">
        <v>44</v>
      </c>
      <c r="C492" s="72" t="n">
        <v>380</v>
      </c>
      <c r="D492" s="79" t="n">
        <v>30</v>
      </c>
      <c r="E492" s="79" t="s">
        <v>63</v>
      </c>
      <c r="F492" s="79" t="n">
        <v>2009</v>
      </c>
      <c r="G492" s="79" t="s">
        <v>1361</v>
      </c>
      <c r="H492" s="79" t="s">
        <v>1362</v>
      </c>
      <c r="I492" s="79" t="s">
        <v>1225</v>
      </c>
      <c r="J492" s="79" t="s">
        <v>1363</v>
      </c>
      <c r="K492" s="177" t="s">
        <v>1364</v>
      </c>
      <c r="L492" s="79" t="s">
        <v>206</v>
      </c>
      <c r="M492" s="79"/>
      <c r="N492" s="79"/>
    </row>
    <row r="493" customFormat="false" ht="81" hidden="false" customHeight="true" outlineLevel="0" collapsed="false">
      <c r="A493" s="79" t="s">
        <v>1207</v>
      </c>
      <c r="B493" s="74" t="s">
        <v>44</v>
      </c>
      <c r="C493" s="72" t="n">
        <v>391</v>
      </c>
      <c r="D493" s="79" t="n">
        <v>5</v>
      </c>
      <c r="E493" s="79" t="s">
        <v>230</v>
      </c>
      <c r="F493" s="79" t="n">
        <v>2009</v>
      </c>
      <c r="G493" s="79" t="s">
        <v>1365</v>
      </c>
      <c r="H493" s="79" t="s">
        <v>1366</v>
      </c>
      <c r="I493" s="79" t="s">
        <v>574</v>
      </c>
      <c r="J493" s="79" t="s">
        <v>1228</v>
      </c>
      <c r="K493" s="177" t="s">
        <v>1367</v>
      </c>
      <c r="L493" s="79" t="s">
        <v>206</v>
      </c>
      <c r="M493" s="79"/>
      <c r="N493" s="79"/>
    </row>
    <row r="494" customFormat="false" ht="81" hidden="false" customHeight="true" outlineLevel="0" collapsed="false">
      <c r="A494" s="79" t="s">
        <v>1207</v>
      </c>
      <c r="B494" s="74" t="s">
        <v>31</v>
      </c>
      <c r="C494" s="72" t="n">
        <v>5572</v>
      </c>
      <c r="D494" s="79" t="n">
        <v>24</v>
      </c>
      <c r="E494" s="79" t="s">
        <v>36</v>
      </c>
      <c r="F494" s="79" t="n">
        <v>2009</v>
      </c>
      <c r="G494" s="79" t="s">
        <v>1234</v>
      </c>
      <c r="H494" s="79" t="s">
        <v>1368</v>
      </c>
      <c r="I494" s="79" t="s">
        <v>1359</v>
      </c>
      <c r="J494" s="79" t="s">
        <v>1228</v>
      </c>
      <c r="K494" s="177" t="s">
        <v>1369</v>
      </c>
      <c r="L494" s="79" t="s">
        <v>206</v>
      </c>
      <c r="M494" s="79"/>
      <c r="N494" s="79"/>
    </row>
    <row r="495" customFormat="false" ht="81" hidden="false" customHeight="true" outlineLevel="0" collapsed="false">
      <c r="A495" s="79" t="s">
        <v>1207</v>
      </c>
      <c r="B495" s="74" t="s">
        <v>44</v>
      </c>
      <c r="C495" s="72" t="n">
        <v>403</v>
      </c>
      <c r="D495" s="79" t="n">
        <v>28</v>
      </c>
      <c r="E495" s="79" t="s">
        <v>49</v>
      </c>
      <c r="F495" s="79" t="n">
        <v>2009</v>
      </c>
      <c r="G495" s="79" t="s">
        <v>1255</v>
      </c>
      <c r="H495" s="79" t="s">
        <v>1370</v>
      </c>
      <c r="I495" s="79" t="s">
        <v>1225</v>
      </c>
      <c r="J495" s="79" t="s">
        <v>1371</v>
      </c>
      <c r="K495" s="177" t="s">
        <v>1372</v>
      </c>
      <c r="L495" s="79" t="s">
        <v>206</v>
      </c>
      <c r="M495" s="79"/>
      <c r="N495" s="79"/>
    </row>
    <row r="496" customFormat="false" ht="81" hidden="false" customHeight="true" outlineLevel="0" collapsed="false">
      <c r="A496" s="79" t="s">
        <v>1207</v>
      </c>
      <c r="B496" s="74" t="s">
        <v>269</v>
      </c>
      <c r="C496" s="72" t="n">
        <v>8</v>
      </c>
      <c r="D496" s="79" t="n">
        <v>15</v>
      </c>
      <c r="E496" s="79" t="s">
        <v>32</v>
      </c>
      <c r="F496" s="79" t="n">
        <v>2009</v>
      </c>
      <c r="G496" s="79" t="s">
        <v>1234</v>
      </c>
      <c r="H496" s="79" t="s">
        <v>1373</v>
      </c>
      <c r="I496" s="79" t="s">
        <v>297</v>
      </c>
      <c r="J496" s="79" t="s">
        <v>1327</v>
      </c>
      <c r="K496" s="177" t="s">
        <v>1374</v>
      </c>
      <c r="L496" s="79" t="s">
        <v>206</v>
      </c>
      <c r="M496" s="79"/>
      <c r="N496" s="79"/>
    </row>
    <row r="497" customFormat="false" ht="81" hidden="false" customHeight="true" outlineLevel="0" collapsed="false">
      <c r="A497" s="79" t="s">
        <v>1207</v>
      </c>
      <c r="B497" s="74" t="s">
        <v>44</v>
      </c>
      <c r="C497" s="72" t="n">
        <v>418</v>
      </c>
      <c r="D497" s="79" t="n">
        <v>22</v>
      </c>
      <c r="E497" s="79" t="s">
        <v>45</v>
      </c>
      <c r="F497" s="79" t="n">
        <v>2009</v>
      </c>
      <c r="G497" s="79" t="s">
        <v>1375</v>
      </c>
      <c r="H497" s="79" t="s">
        <v>1376</v>
      </c>
      <c r="I497" s="79" t="s">
        <v>1225</v>
      </c>
      <c r="J497" s="79" t="s">
        <v>1228</v>
      </c>
      <c r="K497" s="177" t="s">
        <v>1367</v>
      </c>
      <c r="L497" s="79" t="s">
        <v>206</v>
      </c>
      <c r="M497" s="79"/>
      <c r="N497" s="79"/>
    </row>
    <row r="498" customFormat="false" ht="81" hidden="false" customHeight="true" outlineLevel="0" collapsed="false">
      <c r="A498" s="79" t="s">
        <v>1207</v>
      </c>
      <c r="B498" s="74" t="s">
        <v>191</v>
      </c>
      <c r="C498" s="72" t="n">
        <v>3</v>
      </c>
      <c r="D498" s="79" t="n">
        <v>18</v>
      </c>
      <c r="E498" s="79" t="s">
        <v>173</v>
      </c>
      <c r="F498" s="79" t="n">
        <v>2010</v>
      </c>
      <c r="G498" s="79" t="s">
        <v>1223</v>
      </c>
      <c r="H498" s="79" t="s">
        <v>1377</v>
      </c>
      <c r="I498" s="79" t="s">
        <v>574</v>
      </c>
      <c r="J498" s="79" t="s">
        <v>1327</v>
      </c>
      <c r="K498" s="177" t="s">
        <v>1374</v>
      </c>
      <c r="L498" s="79" t="s">
        <v>206</v>
      </c>
      <c r="M498" s="79"/>
      <c r="N498" s="79"/>
    </row>
    <row r="499" customFormat="false" ht="81" hidden="false" customHeight="true" outlineLevel="0" collapsed="false">
      <c r="A499" s="79" t="s">
        <v>1207</v>
      </c>
      <c r="B499" s="74" t="s">
        <v>18</v>
      </c>
      <c r="C499" s="72" t="n">
        <v>166</v>
      </c>
      <c r="D499" s="79" t="n">
        <v>4</v>
      </c>
      <c r="E499" s="79" t="s">
        <v>476</v>
      </c>
      <c r="F499" s="79" t="n">
        <v>2010</v>
      </c>
      <c r="G499" s="79" t="s">
        <v>1378</v>
      </c>
      <c r="H499" s="79" t="s">
        <v>1379</v>
      </c>
      <c r="I499" s="79" t="s">
        <v>574</v>
      </c>
      <c r="J499" s="79" t="s">
        <v>1380</v>
      </c>
      <c r="K499" s="177" t="n">
        <v>43920</v>
      </c>
      <c r="L499" s="79" t="s">
        <v>206</v>
      </c>
      <c r="M499" s="79"/>
      <c r="N499" s="79"/>
    </row>
    <row r="500" customFormat="false" ht="81" hidden="false" customHeight="true" outlineLevel="0" collapsed="false">
      <c r="A500" s="79" t="s">
        <v>1207</v>
      </c>
      <c r="B500" s="74" t="s">
        <v>31</v>
      </c>
      <c r="C500" s="72" t="n">
        <v>1297</v>
      </c>
      <c r="D500" s="79" t="n">
        <v>8</v>
      </c>
      <c r="E500" s="79" t="s">
        <v>27</v>
      </c>
      <c r="F500" s="79" t="n">
        <v>2010</v>
      </c>
      <c r="G500" s="79" t="s">
        <v>1381</v>
      </c>
      <c r="H500" s="79" t="s">
        <v>1382</v>
      </c>
      <c r="I500" s="79" t="s">
        <v>1330</v>
      </c>
      <c r="J500" s="79" t="s">
        <v>1244</v>
      </c>
      <c r="K500" s="177" t="s">
        <v>1344</v>
      </c>
      <c r="L500" s="79" t="s">
        <v>206</v>
      </c>
      <c r="M500" s="79"/>
      <c r="N500" s="79"/>
    </row>
    <row r="501" customFormat="false" ht="81" hidden="false" customHeight="true" outlineLevel="0" collapsed="false">
      <c r="A501" s="79" t="s">
        <v>1207</v>
      </c>
      <c r="B501" s="74" t="s">
        <v>31</v>
      </c>
      <c r="C501" s="72" t="n">
        <v>1512</v>
      </c>
      <c r="D501" s="79" t="n">
        <v>5</v>
      </c>
      <c r="E501" s="79" t="s">
        <v>36</v>
      </c>
      <c r="F501" s="79" t="n">
        <v>2010</v>
      </c>
      <c r="G501" s="79" t="s">
        <v>1383</v>
      </c>
      <c r="H501" s="79" t="s">
        <v>1384</v>
      </c>
      <c r="I501" s="79" t="s">
        <v>1330</v>
      </c>
      <c r="J501" s="79" t="s">
        <v>1244</v>
      </c>
      <c r="K501" s="177" t="s">
        <v>1385</v>
      </c>
      <c r="L501" s="79" t="s">
        <v>206</v>
      </c>
      <c r="M501" s="79"/>
      <c r="N501" s="79"/>
    </row>
    <row r="502" customFormat="false" ht="81" hidden="false" customHeight="true" outlineLevel="0" collapsed="false">
      <c r="A502" s="79" t="s">
        <v>1207</v>
      </c>
      <c r="B502" s="74" t="s">
        <v>18</v>
      </c>
      <c r="C502" s="72" t="n">
        <v>345</v>
      </c>
      <c r="D502" s="79" t="n">
        <v>18</v>
      </c>
      <c r="E502" s="79" t="s">
        <v>36</v>
      </c>
      <c r="F502" s="79" t="n">
        <v>2010</v>
      </c>
      <c r="G502" s="79" t="s">
        <v>1386</v>
      </c>
      <c r="H502" s="79" t="s">
        <v>1387</v>
      </c>
      <c r="I502" s="79" t="s">
        <v>574</v>
      </c>
      <c r="J502" s="79" t="s">
        <v>1388</v>
      </c>
      <c r="K502" s="177" t="n">
        <v>43920</v>
      </c>
      <c r="L502" s="79" t="s">
        <v>206</v>
      </c>
      <c r="M502" s="79"/>
      <c r="N502" s="79"/>
    </row>
    <row r="503" customFormat="false" ht="81" hidden="false" customHeight="true" outlineLevel="0" collapsed="false">
      <c r="A503" s="79" t="s">
        <v>1207</v>
      </c>
      <c r="B503" s="74" t="s">
        <v>31</v>
      </c>
      <c r="C503" s="72" t="n">
        <v>1511</v>
      </c>
      <c r="D503" s="79" t="n">
        <v>5</v>
      </c>
      <c r="E503" s="79" t="s">
        <v>36</v>
      </c>
      <c r="F503" s="79" t="n">
        <v>2010</v>
      </c>
      <c r="G503" s="79" t="s">
        <v>1381</v>
      </c>
      <c r="H503" s="79" t="s">
        <v>1389</v>
      </c>
      <c r="I503" s="79" t="s">
        <v>1330</v>
      </c>
      <c r="J503" s="79" t="s">
        <v>1244</v>
      </c>
      <c r="K503" s="177" t="s">
        <v>1390</v>
      </c>
      <c r="L503" s="79" t="s">
        <v>206</v>
      </c>
      <c r="M503" s="79"/>
      <c r="N503" s="79"/>
    </row>
    <row r="504" customFormat="false" ht="81" hidden="false" customHeight="true" outlineLevel="0" collapsed="false">
      <c r="A504" s="79" t="s">
        <v>1207</v>
      </c>
      <c r="B504" s="74" t="s">
        <v>18</v>
      </c>
      <c r="C504" s="72" t="n">
        <v>371</v>
      </c>
      <c r="D504" s="79" t="n">
        <v>30</v>
      </c>
      <c r="E504" s="79" t="s">
        <v>36</v>
      </c>
      <c r="F504" s="79" t="n">
        <v>2010</v>
      </c>
      <c r="G504" s="79" t="s">
        <v>20</v>
      </c>
      <c r="H504" s="79" t="s">
        <v>1391</v>
      </c>
      <c r="I504" s="79" t="s">
        <v>574</v>
      </c>
      <c r="J504" s="79" t="s">
        <v>1392</v>
      </c>
      <c r="K504" s="177" t="s">
        <v>1393</v>
      </c>
      <c r="L504" s="79" t="s">
        <v>206</v>
      </c>
      <c r="M504" s="79"/>
      <c r="N504" s="79"/>
    </row>
    <row r="505" customFormat="false" ht="81" hidden="false" customHeight="true" outlineLevel="0" collapsed="false">
      <c r="A505" s="79" t="s">
        <v>1207</v>
      </c>
      <c r="B505" s="74" t="s">
        <v>18</v>
      </c>
      <c r="C505" s="72" t="n">
        <v>3930</v>
      </c>
      <c r="D505" s="79" t="n">
        <v>25</v>
      </c>
      <c r="E505" s="79" t="s">
        <v>32</v>
      </c>
      <c r="F505" s="79" t="n">
        <v>2010</v>
      </c>
      <c r="G505" s="79" t="s">
        <v>1394</v>
      </c>
      <c r="H505" s="79" t="s">
        <v>1395</v>
      </c>
      <c r="I505" s="79" t="s">
        <v>356</v>
      </c>
      <c r="J505" s="79" t="s">
        <v>1241</v>
      </c>
      <c r="K505" s="177" t="s">
        <v>1360</v>
      </c>
      <c r="L505" s="79" t="s">
        <v>206</v>
      </c>
      <c r="M505" s="79"/>
      <c r="N505" s="79"/>
    </row>
    <row r="506" customFormat="false" ht="81" hidden="false" customHeight="true" outlineLevel="0" collapsed="false">
      <c r="A506" s="79" t="s">
        <v>1207</v>
      </c>
      <c r="B506" s="74" t="s">
        <v>26</v>
      </c>
      <c r="C506" s="72" t="n">
        <v>1437</v>
      </c>
      <c r="D506" s="79" t="n">
        <v>18</v>
      </c>
      <c r="E506" s="79" t="s">
        <v>173</v>
      </c>
      <c r="F506" s="79" t="n">
        <v>2011</v>
      </c>
      <c r="G506" s="79" t="s">
        <v>1396</v>
      </c>
      <c r="H506" s="79" t="s">
        <v>1397</v>
      </c>
      <c r="I506" s="79" t="s">
        <v>402</v>
      </c>
      <c r="J506" s="79" t="s">
        <v>1398</v>
      </c>
      <c r="K506" s="177" t="s">
        <v>1393</v>
      </c>
      <c r="L506" s="79" t="s">
        <v>206</v>
      </c>
      <c r="M506" s="79"/>
      <c r="N506" s="79"/>
    </row>
    <row r="507" customFormat="false" ht="81" hidden="false" customHeight="true" outlineLevel="0" collapsed="false">
      <c r="A507" s="79" t="s">
        <v>1207</v>
      </c>
      <c r="B507" s="74" t="s">
        <v>31</v>
      </c>
      <c r="C507" s="72" t="n">
        <v>1754</v>
      </c>
      <c r="D507" s="79" t="n">
        <v>25</v>
      </c>
      <c r="E507" s="79" t="s">
        <v>86</v>
      </c>
      <c r="F507" s="79" t="n">
        <v>2011</v>
      </c>
      <c r="G507" s="79" t="s">
        <v>1234</v>
      </c>
      <c r="H507" s="79" t="s">
        <v>1399</v>
      </c>
      <c r="I507" s="79" t="s">
        <v>1359</v>
      </c>
      <c r="J507" s="79" t="s">
        <v>1244</v>
      </c>
      <c r="K507" s="177" t="s">
        <v>1400</v>
      </c>
      <c r="L507" s="79" t="s">
        <v>206</v>
      </c>
      <c r="M507" s="79"/>
      <c r="N507" s="79"/>
    </row>
    <row r="508" customFormat="false" ht="81" hidden="false" customHeight="true" outlineLevel="0" collapsed="false">
      <c r="A508" s="79" t="s">
        <v>1207</v>
      </c>
      <c r="B508" s="74" t="s">
        <v>26</v>
      </c>
      <c r="C508" s="72" t="n">
        <v>1448</v>
      </c>
      <c r="D508" s="79" t="n">
        <v>10</v>
      </c>
      <c r="E508" s="79" t="s">
        <v>63</v>
      </c>
      <c r="F508" s="79" t="n">
        <v>2011</v>
      </c>
      <c r="G508" s="79" t="s">
        <v>1401</v>
      </c>
      <c r="H508" s="79" t="s">
        <v>1402</v>
      </c>
      <c r="I508" s="79" t="s">
        <v>402</v>
      </c>
      <c r="J508" s="79" t="s">
        <v>1403</v>
      </c>
      <c r="K508" s="177" t="s">
        <v>1404</v>
      </c>
      <c r="L508" s="79" t="s">
        <v>206</v>
      </c>
      <c r="M508" s="79"/>
      <c r="N508" s="79"/>
    </row>
    <row r="509" customFormat="false" ht="81" hidden="false" customHeight="true" outlineLevel="0" collapsed="false">
      <c r="A509" s="79" t="s">
        <v>1207</v>
      </c>
      <c r="B509" s="74" t="s">
        <v>26</v>
      </c>
      <c r="C509" s="72" t="n">
        <v>1474</v>
      </c>
      <c r="D509" s="79" t="n">
        <v>12</v>
      </c>
      <c r="E509" s="79" t="s">
        <v>27</v>
      </c>
      <c r="F509" s="79" t="n">
        <v>2011</v>
      </c>
      <c r="G509" s="79" t="s">
        <v>1405</v>
      </c>
      <c r="H509" s="79" t="s">
        <v>1406</v>
      </c>
      <c r="I509" s="79" t="s">
        <v>402</v>
      </c>
      <c r="J509" s="79" t="s">
        <v>1407</v>
      </c>
      <c r="K509" s="177" t="s">
        <v>1408</v>
      </c>
      <c r="L509" s="79" t="s">
        <v>206</v>
      </c>
      <c r="M509" s="79"/>
      <c r="N509" s="79"/>
    </row>
    <row r="510" customFormat="false" ht="81" hidden="false" customHeight="true" outlineLevel="0" collapsed="false">
      <c r="A510" s="79" t="s">
        <v>1207</v>
      </c>
      <c r="B510" s="74" t="s">
        <v>18</v>
      </c>
      <c r="C510" s="72" t="n">
        <v>503</v>
      </c>
      <c r="D510" s="79" t="n">
        <v>16</v>
      </c>
      <c r="E510" s="79" t="s">
        <v>111</v>
      </c>
      <c r="F510" s="79" t="n">
        <v>2011</v>
      </c>
      <c r="G510" s="79" t="s">
        <v>1409</v>
      </c>
      <c r="H510" s="79" t="s">
        <v>1410</v>
      </c>
      <c r="I510" s="79" t="s">
        <v>574</v>
      </c>
      <c r="J510" s="79" t="s">
        <v>1217</v>
      </c>
      <c r="K510" s="177" t="s">
        <v>1411</v>
      </c>
      <c r="L510" s="79" t="s">
        <v>206</v>
      </c>
      <c r="M510" s="79"/>
      <c r="N510" s="79"/>
    </row>
    <row r="511" customFormat="false" ht="81" hidden="false" customHeight="true" outlineLevel="0" collapsed="false">
      <c r="A511" s="79" t="s">
        <v>1207</v>
      </c>
      <c r="B511" s="74" t="s">
        <v>18</v>
      </c>
      <c r="C511" s="72" t="n">
        <v>462</v>
      </c>
      <c r="D511" s="79" t="n">
        <v>20</v>
      </c>
      <c r="E511" s="79" t="s">
        <v>32</v>
      </c>
      <c r="F511" s="79" t="n">
        <v>2011</v>
      </c>
      <c r="G511" s="79" t="s">
        <v>1412</v>
      </c>
      <c r="H511" s="79" t="s">
        <v>1413</v>
      </c>
      <c r="I511" s="79" t="s">
        <v>574</v>
      </c>
      <c r="J511" s="79" t="s">
        <v>1414</v>
      </c>
      <c r="K511" s="177" t="s">
        <v>1404</v>
      </c>
      <c r="L511" s="79" t="s">
        <v>206</v>
      </c>
      <c r="M511" s="79"/>
      <c r="N511" s="79"/>
    </row>
    <row r="512" customFormat="false" ht="81" hidden="false" customHeight="true" outlineLevel="0" collapsed="false">
      <c r="A512" s="79" t="s">
        <v>1207</v>
      </c>
      <c r="B512" s="74" t="s">
        <v>18</v>
      </c>
      <c r="C512" s="72" t="n">
        <v>4100</v>
      </c>
      <c r="D512" s="79" t="n">
        <v>2</v>
      </c>
      <c r="E512" s="79" t="s">
        <v>111</v>
      </c>
      <c r="F512" s="79" t="n">
        <v>2011</v>
      </c>
      <c r="G512" s="79" t="s">
        <v>1223</v>
      </c>
      <c r="H512" s="79" t="s">
        <v>1415</v>
      </c>
      <c r="I512" s="79" t="s">
        <v>356</v>
      </c>
      <c r="J512" s="79" t="s">
        <v>1416</v>
      </c>
      <c r="K512" s="177" t="s">
        <v>1417</v>
      </c>
      <c r="L512" s="79" t="s">
        <v>206</v>
      </c>
      <c r="M512" s="79"/>
      <c r="N512" s="79"/>
    </row>
    <row r="513" customFormat="false" ht="81" hidden="false" customHeight="true" outlineLevel="0" collapsed="false">
      <c r="A513" s="79" t="s">
        <v>1207</v>
      </c>
      <c r="B513" s="74" t="s">
        <v>18</v>
      </c>
      <c r="C513" s="72" t="n">
        <v>520</v>
      </c>
      <c r="D513" s="79" t="n">
        <v>24</v>
      </c>
      <c r="E513" s="79" t="s">
        <v>111</v>
      </c>
      <c r="F513" s="79" t="n">
        <v>2011</v>
      </c>
      <c r="G513" s="79" t="s">
        <v>1418</v>
      </c>
      <c r="H513" s="79" t="s">
        <v>1419</v>
      </c>
      <c r="I513" s="79" t="s">
        <v>574</v>
      </c>
      <c r="J513" s="79" t="s">
        <v>1357</v>
      </c>
      <c r="K513" s="177" t="n">
        <v>43920</v>
      </c>
      <c r="L513" s="79" t="s">
        <v>206</v>
      </c>
      <c r="M513" s="79"/>
      <c r="N513" s="79"/>
    </row>
    <row r="514" customFormat="false" ht="81" hidden="false" customHeight="true" outlineLevel="0" collapsed="false">
      <c r="A514" s="79" t="s">
        <v>1207</v>
      </c>
      <c r="B514" s="74" t="s">
        <v>18</v>
      </c>
      <c r="C514" s="72" t="n">
        <v>545</v>
      </c>
      <c r="D514" s="79" t="n">
        <v>2</v>
      </c>
      <c r="E514" s="79" t="s">
        <v>45</v>
      </c>
      <c r="F514" s="79" t="n">
        <v>2011</v>
      </c>
      <c r="G514" s="79" t="s">
        <v>1420</v>
      </c>
      <c r="H514" s="79" t="s">
        <v>1421</v>
      </c>
      <c r="I514" s="79" t="s">
        <v>574</v>
      </c>
      <c r="J514" s="79" t="s">
        <v>1357</v>
      </c>
      <c r="K514" s="177" t="n">
        <v>43920</v>
      </c>
      <c r="L514" s="79" t="s">
        <v>206</v>
      </c>
      <c r="M514" s="79"/>
      <c r="N514" s="79"/>
    </row>
    <row r="515" customFormat="false" ht="81" hidden="false" customHeight="true" outlineLevel="0" collapsed="false">
      <c r="A515" s="79" t="s">
        <v>1207</v>
      </c>
      <c r="B515" s="74" t="s">
        <v>18</v>
      </c>
      <c r="C515" s="72" t="n">
        <v>544</v>
      </c>
      <c r="D515" s="79" t="n">
        <v>2</v>
      </c>
      <c r="E515" s="79" t="s">
        <v>45</v>
      </c>
      <c r="F515" s="79" t="n">
        <v>2011</v>
      </c>
      <c r="G515" s="79" t="s">
        <v>1422</v>
      </c>
      <c r="H515" s="79" t="s">
        <v>1423</v>
      </c>
      <c r="I515" s="79" t="s">
        <v>574</v>
      </c>
      <c r="J515" s="79" t="s">
        <v>1357</v>
      </c>
      <c r="K515" s="177" t="n">
        <v>43920</v>
      </c>
      <c r="L515" s="79" t="s">
        <v>206</v>
      </c>
      <c r="M515" s="79"/>
      <c r="N515" s="79"/>
    </row>
    <row r="516" customFormat="false" ht="81" hidden="false" customHeight="true" outlineLevel="0" collapsed="false">
      <c r="A516" s="79" t="s">
        <v>1207</v>
      </c>
      <c r="B516" s="74" t="s">
        <v>18</v>
      </c>
      <c r="C516" s="72" t="n">
        <v>554</v>
      </c>
      <c r="D516" s="79" t="n">
        <v>7</v>
      </c>
      <c r="E516" s="79" t="s">
        <v>45</v>
      </c>
      <c r="F516" s="79" t="n">
        <v>2011</v>
      </c>
      <c r="G516" s="79" t="s">
        <v>1424</v>
      </c>
      <c r="H516" s="79" t="s">
        <v>1425</v>
      </c>
      <c r="I516" s="79" t="s">
        <v>574</v>
      </c>
      <c r="J516" s="79" t="s">
        <v>1357</v>
      </c>
      <c r="K516" s="177" t="s">
        <v>1426</v>
      </c>
      <c r="L516" s="79" t="s">
        <v>206</v>
      </c>
      <c r="M516" s="79"/>
      <c r="N516" s="79"/>
    </row>
    <row r="517" customFormat="false" ht="81" hidden="false" customHeight="true" outlineLevel="0" collapsed="false">
      <c r="A517" s="79" t="s">
        <v>1207</v>
      </c>
      <c r="B517" s="74" t="s">
        <v>18</v>
      </c>
      <c r="C517" s="72" t="n">
        <v>582</v>
      </c>
      <c r="D517" s="79" t="n">
        <v>15</v>
      </c>
      <c r="E517" s="79" t="s">
        <v>45</v>
      </c>
      <c r="F517" s="79" t="n">
        <v>2011</v>
      </c>
      <c r="G517" s="79" t="s">
        <v>1427</v>
      </c>
      <c r="H517" s="79" t="s">
        <v>1428</v>
      </c>
      <c r="I517" s="79" t="s">
        <v>574</v>
      </c>
      <c r="J517" s="79" t="s">
        <v>1357</v>
      </c>
      <c r="K517" s="177" t="s">
        <v>1426</v>
      </c>
      <c r="L517" s="79" t="s">
        <v>206</v>
      </c>
      <c r="M517" s="79"/>
      <c r="N517" s="79"/>
    </row>
    <row r="518" customFormat="false" ht="81" hidden="false" customHeight="true" outlineLevel="0" collapsed="false">
      <c r="A518" s="79" t="s">
        <v>1207</v>
      </c>
      <c r="B518" s="74" t="s">
        <v>18</v>
      </c>
      <c r="C518" s="72" t="n">
        <v>4800</v>
      </c>
      <c r="D518" s="79" t="n">
        <v>20</v>
      </c>
      <c r="E518" s="79" t="s">
        <v>45</v>
      </c>
      <c r="F518" s="79" t="n">
        <v>2011</v>
      </c>
      <c r="G518" s="79" t="s">
        <v>1429</v>
      </c>
      <c r="H518" s="79" t="s">
        <v>1430</v>
      </c>
      <c r="I518" s="79" t="s">
        <v>356</v>
      </c>
      <c r="J518" s="79" t="s">
        <v>1357</v>
      </c>
      <c r="K518" s="177" t="s">
        <v>1404</v>
      </c>
      <c r="L518" s="79" t="s">
        <v>206</v>
      </c>
      <c r="M518" s="79"/>
      <c r="N518" s="79"/>
    </row>
    <row r="519" customFormat="false" ht="81" hidden="false" customHeight="true" outlineLevel="0" collapsed="false">
      <c r="A519" s="79" t="s">
        <v>1207</v>
      </c>
      <c r="B519" s="74" t="s">
        <v>18</v>
      </c>
      <c r="C519" s="72" t="n">
        <v>19</v>
      </c>
      <c r="D519" s="79" t="n">
        <v>10</v>
      </c>
      <c r="E519" s="79" t="s">
        <v>173</v>
      </c>
      <c r="F519" s="79" t="n">
        <v>2012</v>
      </c>
      <c r="G519" s="79" t="s">
        <v>1431</v>
      </c>
      <c r="H519" s="79" t="s">
        <v>1151</v>
      </c>
      <c r="I519" s="79" t="s">
        <v>356</v>
      </c>
      <c r="J519" s="79" t="s">
        <v>1432</v>
      </c>
      <c r="K519" s="177" t="s">
        <v>1433</v>
      </c>
      <c r="L519" s="79" t="s">
        <v>206</v>
      </c>
      <c r="M519" s="79"/>
      <c r="N519" s="79"/>
    </row>
    <row r="520" customFormat="false" ht="81" hidden="false" customHeight="true" outlineLevel="0" collapsed="false">
      <c r="A520" s="79" t="s">
        <v>1207</v>
      </c>
      <c r="B520" s="74" t="s">
        <v>18</v>
      </c>
      <c r="C520" s="72" t="n">
        <v>121</v>
      </c>
      <c r="D520" s="79" t="n">
        <v>21</v>
      </c>
      <c r="E520" s="79" t="s">
        <v>86</v>
      </c>
      <c r="F520" s="79" t="n">
        <v>2012</v>
      </c>
      <c r="G520" s="79" t="s">
        <v>1434</v>
      </c>
      <c r="H520" s="79" t="s">
        <v>1435</v>
      </c>
      <c r="I520" s="79" t="s">
        <v>574</v>
      </c>
      <c r="J520" s="79" t="s">
        <v>1357</v>
      </c>
      <c r="K520" s="177" t="n">
        <v>43920</v>
      </c>
      <c r="L520" s="79" t="s">
        <v>206</v>
      </c>
      <c r="M520" s="79"/>
      <c r="N520" s="79"/>
    </row>
    <row r="521" customFormat="false" ht="81" hidden="false" customHeight="true" outlineLevel="0" collapsed="false">
      <c r="A521" s="79" t="s">
        <v>1207</v>
      </c>
      <c r="B521" s="74" t="s">
        <v>26</v>
      </c>
      <c r="C521" s="72" t="n">
        <v>1523</v>
      </c>
      <c r="D521" s="79" t="n">
        <v>24</v>
      </c>
      <c r="E521" s="79" t="s">
        <v>132</v>
      </c>
      <c r="F521" s="79" t="n">
        <v>2012</v>
      </c>
      <c r="G521" s="79" t="s">
        <v>1436</v>
      </c>
      <c r="H521" s="79" t="s">
        <v>1437</v>
      </c>
      <c r="I521" s="79" t="s">
        <v>402</v>
      </c>
      <c r="J521" s="79" t="s">
        <v>1253</v>
      </c>
      <c r="K521" s="177" t="s">
        <v>1438</v>
      </c>
      <c r="L521" s="79" t="s">
        <v>206</v>
      </c>
      <c r="M521" s="79"/>
      <c r="N521" s="79"/>
    </row>
    <row r="522" customFormat="false" ht="81" hidden="false" customHeight="true" outlineLevel="0" collapsed="false">
      <c r="A522" s="79" t="s">
        <v>1207</v>
      </c>
      <c r="B522" s="74" t="s">
        <v>31</v>
      </c>
      <c r="C522" s="72" t="s">
        <v>1439</v>
      </c>
      <c r="D522" s="79" t="n">
        <v>6</v>
      </c>
      <c r="E522" s="79" t="s">
        <v>63</v>
      </c>
      <c r="F522" s="79" t="n">
        <v>2012</v>
      </c>
      <c r="G522" s="79" t="s">
        <v>1234</v>
      </c>
      <c r="H522" s="79" t="s">
        <v>1440</v>
      </c>
      <c r="I522" s="79" t="s">
        <v>748</v>
      </c>
      <c r="J522" s="79" t="s">
        <v>1441</v>
      </c>
      <c r="K522" s="177" t="s">
        <v>1442</v>
      </c>
      <c r="L522" s="79" t="s">
        <v>206</v>
      </c>
      <c r="M522" s="79"/>
      <c r="N522" s="79"/>
    </row>
    <row r="523" customFormat="false" ht="81" hidden="false" customHeight="true" outlineLevel="0" collapsed="false">
      <c r="A523" s="79" t="s">
        <v>1207</v>
      </c>
      <c r="B523" s="74" t="s">
        <v>18</v>
      </c>
      <c r="C523" s="72" t="n">
        <v>284</v>
      </c>
      <c r="D523" s="79" t="n">
        <v>14</v>
      </c>
      <c r="E523" s="79" t="s">
        <v>63</v>
      </c>
      <c r="F523" s="79" t="n">
        <v>2012</v>
      </c>
      <c r="G523" s="79" t="s">
        <v>1223</v>
      </c>
      <c r="H523" s="79" t="s">
        <v>1443</v>
      </c>
      <c r="I523" s="79" t="s">
        <v>574</v>
      </c>
      <c r="J523" s="79" t="s">
        <v>1357</v>
      </c>
      <c r="K523" s="177" t="s">
        <v>1404</v>
      </c>
      <c r="L523" s="79" t="s">
        <v>206</v>
      </c>
      <c r="M523" s="79"/>
      <c r="N523" s="79"/>
    </row>
    <row r="524" customFormat="false" ht="81" hidden="false" customHeight="true" outlineLevel="0" collapsed="false">
      <c r="A524" s="79" t="s">
        <v>1207</v>
      </c>
      <c r="B524" s="74" t="s">
        <v>26</v>
      </c>
      <c r="C524" s="72" t="n">
        <v>1622</v>
      </c>
      <c r="D524" s="79" t="n">
        <v>29</v>
      </c>
      <c r="E524" s="79" t="s">
        <v>132</v>
      </c>
      <c r="F524" s="79" t="n">
        <v>2013</v>
      </c>
      <c r="G524" s="79" t="s">
        <v>1444</v>
      </c>
      <c r="H524" s="79" t="s">
        <v>1445</v>
      </c>
      <c r="I524" s="79" t="s">
        <v>1240</v>
      </c>
      <c r="J524" s="79"/>
      <c r="K524" s="177" t="n">
        <v>43920</v>
      </c>
      <c r="L524" s="79" t="s">
        <v>206</v>
      </c>
      <c r="M524" s="79"/>
      <c r="N524" s="79"/>
    </row>
    <row r="525" customFormat="false" ht="81" hidden="false" customHeight="true" outlineLevel="0" collapsed="false">
      <c r="A525" s="79" t="s">
        <v>1207</v>
      </c>
      <c r="B525" s="74" t="s">
        <v>26</v>
      </c>
      <c r="C525" s="72" t="n">
        <v>1672</v>
      </c>
      <c r="D525" s="79" t="n">
        <v>19</v>
      </c>
      <c r="E525" s="79" t="s">
        <v>27</v>
      </c>
      <c r="F525" s="79" t="n">
        <v>2013</v>
      </c>
      <c r="G525" s="79" t="s">
        <v>1446</v>
      </c>
      <c r="H525" s="79" t="s">
        <v>1447</v>
      </c>
      <c r="I525" s="79" t="s">
        <v>1240</v>
      </c>
      <c r="J525" s="79" t="s">
        <v>1244</v>
      </c>
      <c r="K525" s="177" t="s">
        <v>1448</v>
      </c>
      <c r="L525" s="79" t="s">
        <v>206</v>
      </c>
      <c r="M525" s="79"/>
      <c r="N525" s="79"/>
    </row>
    <row r="526" customFormat="false" ht="81" hidden="false" customHeight="true" outlineLevel="0" collapsed="false">
      <c r="A526" s="79" t="s">
        <v>1207</v>
      </c>
      <c r="B526" s="74" t="s">
        <v>44</v>
      </c>
      <c r="C526" s="72" t="n">
        <v>540</v>
      </c>
      <c r="D526" s="79" t="n">
        <v>26</v>
      </c>
      <c r="E526" s="79" t="s">
        <v>45</v>
      </c>
      <c r="F526" s="79" t="n">
        <v>2013</v>
      </c>
      <c r="G526" s="79" t="s">
        <v>1449</v>
      </c>
      <c r="H526" s="79" t="s">
        <v>1450</v>
      </c>
      <c r="I526" s="79" t="s">
        <v>1225</v>
      </c>
      <c r="J526" s="79" t="s">
        <v>1451</v>
      </c>
      <c r="K526" s="177" t="s">
        <v>1452</v>
      </c>
      <c r="L526" s="79" t="s">
        <v>206</v>
      </c>
      <c r="M526" s="79"/>
      <c r="N526" s="79"/>
    </row>
    <row r="527" customFormat="false" ht="81" hidden="false" customHeight="true" outlineLevel="0" collapsed="false">
      <c r="A527" s="79" t="s">
        <v>1207</v>
      </c>
      <c r="B527" s="74" t="s">
        <v>31</v>
      </c>
      <c r="C527" s="72" t="n">
        <v>242</v>
      </c>
      <c r="D527" s="79" t="n">
        <v>28</v>
      </c>
      <c r="E527" s="79" t="s">
        <v>173</v>
      </c>
      <c r="F527" s="79" t="n">
        <v>2014</v>
      </c>
      <c r="G527" s="79" t="s">
        <v>1234</v>
      </c>
      <c r="H527" s="79" t="s">
        <v>1453</v>
      </c>
      <c r="I527" s="79" t="s">
        <v>1359</v>
      </c>
      <c r="J527" s="79" t="s">
        <v>1454</v>
      </c>
      <c r="K527" s="177" t="s">
        <v>1455</v>
      </c>
      <c r="L527" s="79" t="s">
        <v>206</v>
      </c>
      <c r="M527" s="79"/>
      <c r="N527" s="79"/>
    </row>
    <row r="528" customFormat="false" ht="81" hidden="false" customHeight="true" outlineLevel="0" collapsed="false">
      <c r="A528" s="79" t="s">
        <v>1207</v>
      </c>
      <c r="B528" s="74" t="s">
        <v>18</v>
      </c>
      <c r="C528" s="72" t="n">
        <v>62</v>
      </c>
      <c r="D528" s="79" t="n">
        <v>7</v>
      </c>
      <c r="E528" s="79" t="s">
        <v>207</v>
      </c>
      <c r="F528" s="79" t="n">
        <v>2014</v>
      </c>
      <c r="G528" s="79" t="s">
        <v>1456</v>
      </c>
      <c r="H528" s="79" t="s">
        <v>1457</v>
      </c>
      <c r="I528" s="79" t="s">
        <v>574</v>
      </c>
      <c r="J528" s="79" t="s">
        <v>1357</v>
      </c>
      <c r="K528" s="177" t="n">
        <v>43920</v>
      </c>
      <c r="L528" s="79" t="s">
        <v>206</v>
      </c>
      <c r="M528" s="79"/>
      <c r="N528" s="79"/>
    </row>
    <row r="529" customFormat="false" ht="81" hidden="false" customHeight="true" outlineLevel="0" collapsed="false">
      <c r="A529" s="79" t="s">
        <v>1207</v>
      </c>
      <c r="B529" s="74" t="s">
        <v>26</v>
      </c>
      <c r="C529" s="72" t="n">
        <v>1712</v>
      </c>
      <c r="D529" s="79" t="n">
        <v>6</v>
      </c>
      <c r="E529" s="79" t="s">
        <v>86</v>
      </c>
      <c r="F529" s="79" t="n">
        <v>2014</v>
      </c>
      <c r="G529" s="79" t="s">
        <v>1340</v>
      </c>
      <c r="H529" s="79" t="s">
        <v>1458</v>
      </c>
      <c r="I529" s="79" t="s">
        <v>1240</v>
      </c>
      <c r="J529" s="79" t="s">
        <v>1459</v>
      </c>
      <c r="K529" s="177" t="s">
        <v>1460</v>
      </c>
      <c r="L529" s="79" t="s">
        <v>206</v>
      </c>
      <c r="M529" s="79"/>
      <c r="N529" s="79"/>
    </row>
    <row r="530" customFormat="false" ht="81" hidden="false" customHeight="true" outlineLevel="0" collapsed="false">
      <c r="A530" s="79" t="s">
        <v>1207</v>
      </c>
      <c r="B530" s="74" t="s">
        <v>26</v>
      </c>
      <c r="C530" s="72" t="n">
        <v>1715</v>
      </c>
      <c r="D530" s="79" t="n">
        <v>13</v>
      </c>
      <c r="E530" s="79" t="s">
        <v>123</v>
      </c>
      <c r="F530" s="79" t="n">
        <v>2014</v>
      </c>
      <c r="G530" s="79" t="s">
        <v>1461</v>
      </c>
      <c r="H530" s="79" t="s">
        <v>1462</v>
      </c>
      <c r="I530" s="79" t="s">
        <v>1240</v>
      </c>
      <c r="J530" s="79" t="s">
        <v>1463</v>
      </c>
      <c r="K530" s="177" t="s">
        <v>1464</v>
      </c>
      <c r="L530" s="79" t="s">
        <v>206</v>
      </c>
      <c r="M530" s="79"/>
      <c r="N530" s="79"/>
    </row>
    <row r="531" customFormat="false" ht="81" hidden="false" customHeight="true" outlineLevel="0" collapsed="false">
      <c r="A531" s="79" t="s">
        <v>1207</v>
      </c>
      <c r="B531" s="74" t="s">
        <v>18</v>
      </c>
      <c r="C531" s="72" t="n">
        <v>566</v>
      </c>
      <c r="D531" s="79" t="n">
        <v>16</v>
      </c>
      <c r="E531" s="79" t="s">
        <v>45</v>
      </c>
      <c r="F531" s="79" t="n">
        <v>2014</v>
      </c>
      <c r="G531" s="79" t="s">
        <v>1223</v>
      </c>
      <c r="H531" s="79" t="s">
        <v>1465</v>
      </c>
      <c r="I531" s="79" t="s">
        <v>574</v>
      </c>
      <c r="J531" s="79" t="s">
        <v>1466</v>
      </c>
      <c r="K531" s="177" t="s">
        <v>1467</v>
      </c>
      <c r="L531" s="79" t="s">
        <v>206</v>
      </c>
      <c r="M531" s="79"/>
      <c r="N531" s="79"/>
    </row>
    <row r="532" customFormat="false" ht="81" hidden="false" customHeight="true" outlineLevel="0" collapsed="false">
      <c r="A532" s="79" t="s">
        <v>1207</v>
      </c>
      <c r="B532" s="74" t="s">
        <v>18</v>
      </c>
      <c r="C532" s="72" t="n">
        <v>103</v>
      </c>
      <c r="D532" s="79" t="n">
        <v>20</v>
      </c>
      <c r="E532" s="79" t="s">
        <v>173</v>
      </c>
      <c r="F532" s="79" t="n">
        <v>2015</v>
      </c>
      <c r="G532" s="79" t="s">
        <v>20</v>
      </c>
      <c r="H532" s="79" t="s">
        <v>1468</v>
      </c>
      <c r="I532" s="79" t="s">
        <v>923</v>
      </c>
      <c r="J532" s="79" t="s">
        <v>1469</v>
      </c>
      <c r="K532" s="177" t="s">
        <v>1470</v>
      </c>
      <c r="L532" s="79" t="s">
        <v>206</v>
      </c>
      <c r="M532" s="79"/>
      <c r="N532" s="79"/>
    </row>
    <row r="533" customFormat="false" ht="81" hidden="false" customHeight="true" outlineLevel="0" collapsed="false">
      <c r="A533" s="79" t="s">
        <v>1207</v>
      </c>
      <c r="B533" s="74" t="s">
        <v>18</v>
      </c>
      <c r="C533" s="72" t="n">
        <v>35</v>
      </c>
      <c r="D533" s="79" t="n">
        <v>26</v>
      </c>
      <c r="E533" s="79" t="s">
        <v>173</v>
      </c>
      <c r="F533" s="79" t="n">
        <v>2015</v>
      </c>
      <c r="G533" s="79" t="s">
        <v>1471</v>
      </c>
      <c r="H533" s="79" t="s">
        <v>1472</v>
      </c>
      <c r="I533" s="79" t="s">
        <v>574</v>
      </c>
      <c r="J533" s="79"/>
      <c r="K533" s="177" t="s">
        <v>1404</v>
      </c>
      <c r="L533" s="79" t="s">
        <v>206</v>
      </c>
      <c r="M533" s="79"/>
      <c r="N533" s="79"/>
    </row>
    <row r="534" customFormat="false" ht="81" hidden="false" customHeight="true" outlineLevel="0" collapsed="false">
      <c r="A534" s="79" t="s">
        <v>1207</v>
      </c>
      <c r="B534" s="74" t="s">
        <v>44</v>
      </c>
      <c r="C534" s="72" t="n">
        <v>584</v>
      </c>
      <c r="D534" s="79" t="n">
        <v>30</v>
      </c>
      <c r="E534" s="79" t="s">
        <v>86</v>
      </c>
      <c r="F534" s="79" t="n">
        <v>2015</v>
      </c>
      <c r="G534" s="79" t="s">
        <v>1473</v>
      </c>
      <c r="H534" s="79" t="s">
        <v>1474</v>
      </c>
      <c r="I534" s="79" t="s">
        <v>1225</v>
      </c>
      <c r="J534" s="79" t="s">
        <v>1380</v>
      </c>
      <c r="K534" s="177" t="n">
        <v>43920</v>
      </c>
      <c r="L534" s="79" t="s">
        <v>206</v>
      </c>
      <c r="M534" s="79"/>
      <c r="N534" s="79"/>
    </row>
    <row r="535" customFormat="false" ht="81" hidden="false" customHeight="true" outlineLevel="0" collapsed="false">
      <c r="A535" s="79" t="s">
        <v>1207</v>
      </c>
      <c r="B535" s="74" t="s">
        <v>18</v>
      </c>
      <c r="C535" s="72" t="n">
        <v>1076</v>
      </c>
      <c r="D535" s="79" t="n">
        <v>26</v>
      </c>
      <c r="E535" s="79" t="s">
        <v>123</v>
      </c>
      <c r="F535" s="79" t="n">
        <v>2015</v>
      </c>
      <c r="G535" s="79" t="s">
        <v>1475</v>
      </c>
      <c r="H535" s="79" t="s">
        <v>1476</v>
      </c>
      <c r="I535" s="79" t="s">
        <v>297</v>
      </c>
      <c r="J535" s="79" t="s">
        <v>1241</v>
      </c>
      <c r="K535" s="177" t="s">
        <v>1464</v>
      </c>
      <c r="L535" s="79" t="s">
        <v>206</v>
      </c>
      <c r="M535" s="79"/>
      <c r="N535" s="79"/>
    </row>
    <row r="536" customFormat="false" ht="81" hidden="false" customHeight="true" outlineLevel="0" collapsed="false">
      <c r="A536" s="79" t="s">
        <v>1207</v>
      </c>
      <c r="B536" s="74" t="s">
        <v>18</v>
      </c>
      <c r="C536" s="72" t="n">
        <v>1081</v>
      </c>
      <c r="D536" s="79" t="n">
        <v>26</v>
      </c>
      <c r="E536" s="79" t="s">
        <v>123</v>
      </c>
      <c r="F536" s="79" t="n">
        <v>2015</v>
      </c>
      <c r="G536" s="79" t="s">
        <v>1477</v>
      </c>
      <c r="H536" s="79" t="s">
        <v>1478</v>
      </c>
      <c r="I536" s="79" t="s">
        <v>297</v>
      </c>
      <c r="J536" s="79" t="s">
        <v>353</v>
      </c>
      <c r="K536" s="177" t="s">
        <v>1479</v>
      </c>
      <c r="L536" s="79" t="s">
        <v>206</v>
      </c>
      <c r="M536" s="79"/>
      <c r="N536" s="79"/>
    </row>
    <row r="537" customFormat="false" ht="81" hidden="false" customHeight="true" outlineLevel="0" collapsed="false">
      <c r="A537" s="79" t="s">
        <v>1207</v>
      </c>
      <c r="B537" s="74" t="s">
        <v>18</v>
      </c>
      <c r="C537" s="72" t="n">
        <v>1083</v>
      </c>
      <c r="D537" s="79" t="n">
        <v>26</v>
      </c>
      <c r="E537" s="79" t="s">
        <v>123</v>
      </c>
      <c r="F537" s="79" t="n">
        <v>2015</v>
      </c>
      <c r="G537" s="79" t="s">
        <v>359</v>
      </c>
      <c r="H537" s="79" t="s">
        <v>1480</v>
      </c>
      <c r="I537" s="79" t="s">
        <v>356</v>
      </c>
      <c r="J537" s="79" t="s">
        <v>1481</v>
      </c>
      <c r="K537" s="177" t="s">
        <v>1482</v>
      </c>
      <c r="L537" s="79" t="s">
        <v>206</v>
      </c>
      <c r="M537" s="79"/>
      <c r="N537" s="79"/>
    </row>
    <row r="538" customFormat="false" ht="81" hidden="false" customHeight="true" outlineLevel="0" collapsed="false">
      <c r="A538" s="79" t="s">
        <v>1207</v>
      </c>
      <c r="B538" s="74" t="s">
        <v>26</v>
      </c>
      <c r="C538" s="72" t="n">
        <v>1757</v>
      </c>
      <c r="D538" s="79" t="n">
        <v>6</v>
      </c>
      <c r="E538" s="79" t="s">
        <v>27</v>
      </c>
      <c r="F538" s="79" t="n">
        <v>2015</v>
      </c>
      <c r="G538" s="79" t="s">
        <v>1483</v>
      </c>
      <c r="H538" s="79" t="s">
        <v>1484</v>
      </c>
      <c r="I538" s="79" t="s">
        <v>402</v>
      </c>
      <c r="J538" s="79" t="s">
        <v>1485</v>
      </c>
      <c r="K538" s="177" t="s">
        <v>1364</v>
      </c>
      <c r="L538" s="79" t="s">
        <v>206</v>
      </c>
      <c r="M538" s="79"/>
      <c r="N538" s="79"/>
    </row>
    <row r="539" customFormat="false" ht="81" hidden="false" customHeight="true" outlineLevel="0" collapsed="false">
      <c r="A539" s="79" t="s">
        <v>1207</v>
      </c>
      <c r="B539" s="74" t="s">
        <v>31</v>
      </c>
      <c r="C539" s="72" t="n">
        <v>343</v>
      </c>
      <c r="D539" s="79" t="n">
        <v>30</v>
      </c>
      <c r="E539" s="79" t="s">
        <v>27</v>
      </c>
      <c r="F539" s="79" t="n">
        <v>2015</v>
      </c>
      <c r="G539" s="79" t="s">
        <v>1234</v>
      </c>
      <c r="H539" s="79" t="s">
        <v>1486</v>
      </c>
      <c r="I539" s="79" t="s">
        <v>748</v>
      </c>
      <c r="J539" s="79" t="s">
        <v>1487</v>
      </c>
      <c r="K539" s="177" t="s">
        <v>1488</v>
      </c>
      <c r="L539" s="79" t="s">
        <v>206</v>
      </c>
      <c r="M539" s="79"/>
      <c r="N539" s="79"/>
    </row>
    <row r="540" customFormat="false" ht="81" hidden="false" customHeight="true" outlineLevel="0" collapsed="false">
      <c r="A540" s="79" t="s">
        <v>1207</v>
      </c>
      <c r="B540" s="74" t="s">
        <v>1489</v>
      </c>
      <c r="C540" s="72" t="s">
        <v>1490</v>
      </c>
      <c r="D540" s="79" t="n">
        <v>23</v>
      </c>
      <c r="E540" s="79" t="s">
        <v>49</v>
      </c>
      <c r="F540" s="79" t="n">
        <v>2015</v>
      </c>
      <c r="G540" s="79" t="s">
        <v>20</v>
      </c>
      <c r="H540" s="79" t="s">
        <v>1491</v>
      </c>
      <c r="I540" s="79" t="s">
        <v>1492</v>
      </c>
      <c r="J540" s="79" t="s">
        <v>1493</v>
      </c>
      <c r="K540" s="177" t="s">
        <v>1494</v>
      </c>
      <c r="L540" s="79" t="s">
        <v>206</v>
      </c>
      <c r="M540" s="79"/>
      <c r="N540" s="79"/>
    </row>
    <row r="541" customFormat="false" ht="81" hidden="false" customHeight="true" outlineLevel="0" collapsed="false">
      <c r="A541" s="79" t="s">
        <v>1207</v>
      </c>
      <c r="B541" s="74" t="s">
        <v>18</v>
      </c>
      <c r="C541" s="72" t="n">
        <v>442</v>
      </c>
      <c r="D541" s="79" t="n">
        <v>9</v>
      </c>
      <c r="E541" s="79" t="s">
        <v>111</v>
      </c>
      <c r="F541" s="79" t="n">
        <v>2015</v>
      </c>
      <c r="G541" s="79" t="s">
        <v>1495</v>
      </c>
      <c r="H541" s="79" t="s">
        <v>129</v>
      </c>
      <c r="I541" s="79" t="s">
        <v>574</v>
      </c>
      <c r="J541" s="79" t="s">
        <v>1496</v>
      </c>
      <c r="K541" s="177" t="s">
        <v>1497</v>
      </c>
      <c r="L541" s="79" t="s">
        <v>206</v>
      </c>
      <c r="M541" s="79"/>
      <c r="N541" s="79"/>
    </row>
    <row r="542" customFormat="false" ht="81" hidden="false" customHeight="true" outlineLevel="0" collapsed="false">
      <c r="A542" s="79" t="s">
        <v>1207</v>
      </c>
      <c r="B542" s="74" t="s">
        <v>18</v>
      </c>
      <c r="C542" s="72" t="n">
        <v>560</v>
      </c>
      <c r="D542" s="79" t="n">
        <v>21</v>
      </c>
      <c r="E542" s="79" t="s">
        <v>45</v>
      </c>
      <c r="F542" s="79" t="n">
        <v>2015</v>
      </c>
      <c r="G542" s="79" t="s">
        <v>1498</v>
      </c>
      <c r="H542" s="79" t="s">
        <v>1499</v>
      </c>
      <c r="I542" s="79" t="s">
        <v>574</v>
      </c>
      <c r="J542" s="79" t="s">
        <v>1500</v>
      </c>
      <c r="K542" s="177" t="s">
        <v>1501</v>
      </c>
      <c r="L542" s="79" t="s">
        <v>206</v>
      </c>
      <c r="M542" s="79"/>
      <c r="N542" s="79"/>
    </row>
    <row r="543" customFormat="false" ht="81" hidden="false" customHeight="true" outlineLevel="0" collapsed="false">
      <c r="A543" s="79" t="s">
        <v>1207</v>
      </c>
      <c r="B543" s="74" t="s">
        <v>18</v>
      </c>
      <c r="C543" s="72" t="n">
        <v>586</v>
      </c>
      <c r="D543" s="79" t="n">
        <v>29</v>
      </c>
      <c r="E543" s="79" t="s">
        <v>45</v>
      </c>
      <c r="F543" s="79" t="n">
        <v>2015</v>
      </c>
      <c r="G543" s="79" t="s">
        <v>1223</v>
      </c>
      <c r="H543" s="79" t="s">
        <v>1502</v>
      </c>
      <c r="I543" s="79" t="s">
        <v>574</v>
      </c>
      <c r="J543" s="79" t="s">
        <v>1503</v>
      </c>
      <c r="K543" s="177" t="s">
        <v>1504</v>
      </c>
      <c r="L543" s="79" t="s">
        <v>206</v>
      </c>
      <c r="M543" s="79"/>
      <c r="N543" s="79"/>
    </row>
    <row r="544" customFormat="false" ht="81" hidden="false" customHeight="true" outlineLevel="0" collapsed="false">
      <c r="A544" s="79" t="s">
        <v>1207</v>
      </c>
      <c r="B544" s="74" t="s">
        <v>31</v>
      </c>
      <c r="C544" s="72" t="n">
        <v>3564</v>
      </c>
      <c r="D544" s="79" t="n">
        <v>31</v>
      </c>
      <c r="E544" s="79" t="s">
        <v>45</v>
      </c>
      <c r="F544" s="79" t="n">
        <v>2015</v>
      </c>
      <c r="G544" s="79" t="s">
        <v>226</v>
      </c>
      <c r="H544" s="79" t="s">
        <v>1505</v>
      </c>
      <c r="I544" s="79" t="s">
        <v>1506</v>
      </c>
      <c r="J544" s="79" t="s">
        <v>1507</v>
      </c>
      <c r="K544" s="177" t="s">
        <v>1508</v>
      </c>
      <c r="L544" s="79" t="s">
        <v>206</v>
      </c>
      <c r="M544" s="79"/>
      <c r="N544" s="79"/>
    </row>
    <row r="545" customFormat="false" ht="81" hidden="false" customHeight="true" outlineLevel="0" collapsed="false">
      <c r="A545" s="79" t="s">
        <v>1207</v>
      </c>
      <c r="B545" s="74" t="s">
        <v>44</v>
      </c>
      <c r="C545" s="72" t="n">
        <v>645</v>
      </c>
      <c r="D545" s="79" t="n">
        <v>9</v>
      </c>
      <c r="E545" s="79" t="s">
        <v>63</v>
      </c>
      <c r="F545" s="79" t="n">
        <v>2016</v>
      </c>
      <c r="G545" s="79" t="s">
        <v>1509</v>
      </c>
      <c r="H545" s="79" t="s">
        <v>1510</v>
      </c>
      <c r="I545" s="79" t="s">
        <v>1225</v>
      </c>
      <c r="J545" s="79" t="s">
        <v>1511</v>
      </c>
      <c r="K545" s="177" t="s">
        <v>1512</v>
      </c>
      <c r="L545" s="79" t="s">
        <v>206</v>
      </c>
      <c r="M545" s="79"/>
      <c r="N545" s="79"/>
    </row>
    <row r="546" customFormat="false" ht="81" hidden="false" customHeight="true" outlineLevel="0" collapsed="false">
      <c r="A546" s="79" t="s">
        <v>1207</v>
      </c>
      <c r="B546" s="74" t="s">
        <v>31</v>
      </c>
      <c r="C546" s="72" t="n">
        <v>302</v>
      </c>
      <c r="D546" s="79" t="n">
        <v>1</v>
      </c>
      <c r="E546" s="79" t="s">
        <v>27</v>
      </c>
      <c r="F546" s="79" t="n">
        <v>2016</v>
      </c>
      <c r="G546" s="79" t="s">
        <v>20</v>
      </c>
      <c r="H546" s="79" t="s">
        <v>1513</v>
      </c>
      <c r="I546" s="79" t="s">
        <v>748</v>
      </c>
      <c r="J546" s="79" t="s">
        <v>1514</v>
      </c>
      <c r="K546" s="177" t="s">
        <v>1515</v>
      </c>
      <c r="L546" s="79" t="s">
        <v>206</v>
      </c>
      <c r="M546" s="79"/>
      <c r="N546" s="79"/>
    </row>
    <row r="547" customFormat="false" ht="81" hidden="false" customHeight="true" outlineLevel="0" collapsed="false">
      <c r="A547" s="79" t="s">
        <v>1207</v>
      </c>
      <c r="B547" s="74" t="s">
        <v>18</v>
      </c>
      <c r="C547" s="72" t="n">
        <v>495</v>
      </c>
      <c r="D547" s="79" t="n">
        <v>11</v>
      </c>
      <c r="E547" s="79" t="s">
        <v>111</v>
      </c>
      <c r="F547" s="79" t="n">
        <v>2016</v>
      </c>
      <c r="G547" s="79" t="s">
        <v>1223</v>
      </c>
      <c r="H547" s="79" t="s">
        <v>1516</v>
      </c>
      <c r="I547" s="79" t="s">
        <v>574</v>
      </c>
      <c r="J547" s="79" t="s">
        <v>1517</v>
      </c>
      <c r="K547" s="177" t="s">
        <v>1518</v>
      </c>
      <c r="L547" s="79" t="s">
        <v>206</v>
      </c>
      <c r="M547" s="79"/>
      <c r="N547" s="79"/>
    </row>
    <row r="548" customFormat="false" ht="81" hidden="false" customHeight="true" outlineLevel="0" collapsed="false">
      <c r="A548" s="79" t="s">
        <v>1207</v>
      </c>
      <c r="B548" s="74" t="s">
        <v>44</v>
      </c>
      <c r="C548" s="72" t="n">
        <v>660</v>
      </c>
      <c r="D548" s="79" t="n">
        <v>21</v>
      </c>
      <c r="E548" s="79" t="s">
        <v>45</v>
      </c>
      <c r="F548" s="79" t="n">
        <v>2016</v>
      </c>
      <c r="G548" s="79" t="s">
        <v>1234</v>
      </c>
      <c r="H548" s="79" t="s">
        <v>1519</v>
      </c>
      <c r="I548" s="79" t="s">
        <v>1520</v>
      </c>
      <c r="J548" s="79" t="s">
        <v>1521</v>
      </c>
      <c r="K548" s="177" t="s">
        <v>1522</v>
      </c>
      <c r="L548" s="79" t="s">
        <v>206</v>
      </c>
      <c r="M548" s="79"/>
      <c r="N548" s="79"/>
    </row>
    <row r="549" customFormat="false" ht="81" hidden="false" customHeight="true" outlineLevel="0" collapsed="false">
      <c r="A549" s="79" t="s">
        <v>1207</v>
      </c>
      <c r="B549" s="74" t="s">
        <v>31</v>
      </c>
      <c r="C549" s="72" t="n">
        <v>472</v>
      </c>
      <c r="D549" s="79" t="n">
        <v>28</v>
      </c>
      <c r="E549" s="79" t="s">
        <v>19</v>
      </c>
      <c r="F549" s="79" t="n">
        <v>2017</v>
      </c>
      <c r="G549" s="79" t="s">
        <v>1523</v>
      </c>
      <c r="H549" s="79" t="s">
        <v>734</v>
      </c>
      <c r="I549" s="79" t="s">
        <v>767</v>
      </c>
      <c r="J549" s="79" t="s">
        <v>1524</v>
      </c>
      <c r="K549" s="177" t="s">
        <v>1504</v>
      </c>
      <c r="L549" s="79" t="s">
        <v>206</v>
      </c>
      <c r="M549" s="79"/>
      <c r="N549" s="79"/>
    </row>
    <row r="550" customFormat="false" ht="81" hidden="false" customHeight="true" outlineLevel="0" collapsed="false">
      <c r="A550" s="79" t="s">
        <v>1207</v>
      </c>
      <c r="B550" s="74" t="s">
        <v>44</v>
      </c>
      <c r="C550" s="72" t="n">
        <v>663</v>
      </c>
      <c r="D550" s="79" t="n">
        <v>3</v>
      </c>
      <c r="E550" s="79" t="s">
        <v>86</v>
      </c>
      <c r="F550" s="79" t="n">
        <v>2017</v>
      </c>
      <c r="G550" s="79" t="s">
        <v>1525</v>
      </c>
      <c r="H550" s="79" t="s">
        <v>1526</v>
      </c>
      <c r="I550" s="79" t="s">
        <v>1520</v>
      </c>
      <c r="J550" s="79" t="s">
        <v>1527</v>
      </c>
      <c r="K550" s="177" t="s">
        <v>1528</v>
      </c>
      <c r="L550" s="79" t="s">
        <v>206</v>
      </c>
      <c r="M550" s="79"/>
      <c r="N550" s="79"/>
    </row>
    <row r="551" customFormat="false" ht="81" hidden="false" customHeight="true" outlineLevel="0" collapsed="false">
      <c r="A551" s="79" t="s">
        <v>1207</v>
      </c>
      <c r="B551" s="74" t="s">
        <v>44</v>
      </c>
      <c r="C551" s="72" t="n">
        <v>668</v>
      </c>
      <c r="D551" s="79" t="n">
        <v>3</v>
      </c>
      <c r="E551" s="79" t="s">
        <v>132</v>
      </c>
      <c r="F551" s="79" t="n">
        <v>2017</v>
      </c>
      <c r="G551" s="79" t="s">
        <v>1525</v>
      </c>
      <c r="H551" s="79" t="s">
        <v>1529</v>
      </c>
      <c r="I551" s="79" t="s">
        <v>1520</v>
      </c>
      <c r="J551" s="79" t="s">
        <v>1527</v>
      </c>
      <c r="K551" s="177" t="s">
        <v>1528</v>
      </c>
      <c r="L551" s="79" t="s">
        <v>206</v>
      </c>
      <c r="M551" s="79"/>
      <c r="N551" s="79"/>
    </row>
    <row r="552" customFormat="false" ht="90.75" hidden="false" customHeight="true" outlineLevel="0" collapsed="false">
      <c r="A552" s="79" t="s">
        <v>1207</v>
      </c>
      <c r="B552" s="74" t="s">
        <v>18</v>
      </c>
      <c r="C552" s="72" t="n">
        <v>1499</v>
      </c>
      <c r="D552" s="79" t="n">
        <v>11</v>
      </c>
      <c r="E552" s="79" t="s">
        <v>49</v>
      </c>
      <c r="F552" s="79" t="n">
        <v>2017</v>
      </c>
      <c r="G552" s="79" t="s">
        <v>1223</v>
      </c>
      <c r="H552" s="79" t="s">
        <v>1530</v>
      </c>
      <c r="I552" s="79" t="s">
        <v>923</v>
      </c>
      <c r="J552" s="79" t="s">
        <v>1531</v>
      </c>
      <c r="K552" s="177" t="s">
        <v>1532</v>
      </c>
      <c r="L552" s="79" t="s">
        <v>206</v>
      </c>
      <c r="M552" s="79"/>
      <c r="N552" s="79"/>
    </row>
    <row r="553" customFormat="false" ht="81" hidden="false" customHeight="true" outlineLevel="0" collapsed="false">
      <c r="A553" s="79" t="s">
        <v>1207</v>
      </c>
      <c r="B553" s="74" t="s">
        <v>31</v>
      </c>
      <c r="C553" s="72" t="n">
        <v>696</v>
      </c>
      <c r="D553" s="79" t="n">
        <v>6</v>
      </c>
      <c r="E553" s="79" t="s">
        <v>45</v>
      </c>
      <c r="F553" s="79" t="n">
        <v>2017</v>
      </c>
      <c r="G553" s="79" t="s">
        <v>1223</v>
      </c>
      <c r="H553" s="79" t="s">
        <v>1533</v>
      </c>
      <c r="I553" s="79" t="s">
        <v>748</v>
      </c>
      <c r="J553" s="79" t="s">
        <v>1534</v>
      </c>
      <c r="K553" s="177" t="s">
        <v>1535</v>
      </c>
      <c r="L553" s="79" t="s">
        <v>206</v>
      </c>
      <c r="M553" s="79"/>
      <c r="N553" s="79"/>
    </row>
    <row r="554" customFormat="false" ht="81" hidden="false" customHeight="true" outlineLevel="0" collapsed="false">
      <c r="A554" s="79" t="s">
        <v>1207</v>
      </c>
      <c r="B554" s="74" t="s">
        <v>18</v>
      </c>
      <c r="C554" s="72" t="n">
        <v>506</v>
      </c>
      <c r="D554" s="79" t="n">
        <v>22</v>
      </c>
      <c r="E554" s="79" t="s">
        <v>49</v>
      </c>
      <c r="F554" s="79" t="n">
        <v>2017</v>
      </c>
      <c r="G554" s="79" t="s">
        <v>1536</v>
      </c>
      <c r="H554" s="79" t="s">
        <v>1537</v>
      </c>
      <c r="I554" s="79" t="s">
        <v>574</v>
      </c>
      <c r="J554" s="79" t="s">
        <v>1357</v>
      </c>
      <c r="K554" s="177" t="s">
        <v>1535</v>
      </c>
      <c r="L554" s="79" t="s">
        <v>206</v>
      </c>
      <c r="M554" s="79"/>
      <c r="N554" s="79"/>
    </row>
    <row r="555" customFormat="false" ht="81" hidden="false" customHeight="true" outlineLevel="0" collapsed="false">
      <c r="A555" s="79" t="s">
        <v>1207</v>
      </c>
      <c r="B555" s="74" t="s">
        <v>18</v>
      </c>
      <c r="C555" s="72" t="n">
        <v>815</v>
      </c>
      <c r="D555" s="79" t="n">
        <v>28</v>
      </c>
      <c r="E555" s="79" t="s">
        <v>45</v>
      </c>
      <c r="F555" s="79" t="n">
        <v>2017</v>
      </c>
      <c r="G555" s="79" t="s">
        <v>1538</v>
      </c>
      <c r="H555" s="79" t="s">
        <v>1539</v>
      </c>
      <c r="I555" s="79" t="s">
        <v>574</v>
      </c>
      <c r="J555" s="79" t="s">
        <v>1540</v>
      </c>
      <c r="K555" s="177" t="s">
        <v>1541</v>
      </c>
      <c r="L555" s="79" t="s">
        <v>206</v>
      </c>
      <c r="M555" s="79"/>
      <c r="N555" s="79"/>
    </row>
    <row r="556" customFormat="false" ht="81" hidden="false" customHeight="true" outlineLevel="0" collapsed="false">
      <c r="A556" s="79" t="s">
        <v>1207</v>
      </c>
      <c r="B556" s="74" t="s">
        <v>18</v>
      </c>
      <c r="C556" s="72" t="n">
        <v>612</v>
      </c>
      <c r="D556" s="79" t="n">
        <v>4</v>
      </c>
      <c r="E556" s="79" t="s">
        <v>132</v>
      </c>
      <c r="F556" s="79" t="n">
        <v>2018</v>
      </c>
      <c r="G556" s="79" t="s">
        <v>1223</v>
      </c>
      <c r="H556" s="79" t="s">
        <v>1542</v>
      </c>
      <c r="I556" s="79" t="s">
        <v>923</v>
      </c>
      <c r="J556" s="79" t="s">
        <v>1543</v>
      </c>
      <c r="K556" s="177" t="s">
        <v>1544</v>
      </c>
      <c r="L556" s="79" t="s">
        <v>206</v>
      </c>
      <c r="M556" s="79"/>
      <c r="N556" s="79"/>
    </row>
    <row r="557" customFormat="false" ht="81" hidden="false" customHeight="true" outlineLevel="0" collapsed="false">
      <c r="A557" s="79" t="s">
        <v>1207</v>
      </c>
      <c r="B557" s="74" t="s">
        <v>31</v>
      </c>
      <c r="C557" s="72" t="n">
        <v>2215</v>
      </c>
      <c r="D557" s="79" t="n">
        <v>12</v>
      </c>
      <c r="E557" s="79" t="s">
        <v>27</v>
      </c>
      <c r="F557" s="79" t="n">
        <v>2018</v>
      </c>
      <c r="G557" s="79" t="s">
        <v>1223</v>
      </c>
      <c r="H557" s="79" t="s">
        <v>1545</v>
      </c>
      <c r="I557" s="79" t="s">
        <v>860</v>
      </c>
      <c r="J557" s="79" t="s">
        <v>1228</v>
      </c>
      <c r="K557" s="177" t="s">
        <v>1546</v>
      </c>
      <c r="L557" s="79" t="s">
        <v>206</v>
      </c>
      <c r="M557" s="79"/>
      <c r="N557" s="79"/>
    </row>
    <row r="558" customFormat="false" ht="81" hidden="false" customHeight="true" outlineLevel="0" collapsed="false">
      <c r="A558" s="79" t="s">
        <v>1207</v>
      </c>
      <c r="B558" s="74" t="s">
        <v>18</v>
      </c>
      <c r="C558" s="72" t="n">
        <v>1090</v>
      </c>
      <c r="D558" s="79" t="n">
        <v>28</v>
      </c>
      <c r="E558" s="79" t="s">
        <v>63</v>
      </c>
      <c r="F558" s="79" t="n">
        <v>2018</v>
      </c>
      <c r="G558" s="79" t="s">
        <v>1223</v>
      </c>
      <c r="H558" s="79" t="s">
        <v>1547</v>
      </c>
      <c r="I558" s="79" t="s">
        <v>767</v>
      </c>
      <c r="J558" s="79" t="s">
        <v>1548</v>
      </c>
      <c r="K558" s="177" t="s">
        <v>1549</v>
      </c>
      <c r="L558" s="79" t="s">
        <v>206</v>
      </c>
      <c r="M558" s="79"/>
      <c r="N558" s="79"/>
    </row>
    <row r="559" customFormat="false" ht="81" hidden="false" customHeight="true" outlineLevel="0" collapsed="false">
      <c r="A559" s="79" t="s">
        <v>1207</v>
      </c>
      <c r="B559" s="74" t="s">
        <v>18</v>
      </c>
      <c r="C559" s="72" t="n">
        <v>591</v>
      </c>
      <c r="D559" s="79" t="n">
        <v>16</v>
      </c>
      <c r="E559" s="79" t="s">
        <v>32</v>
      </c>
      <c r="F559" s="79" t="n">
        <v>2018</v>
      </c>
      <c r="G559" s="79" t="s">
        <v>20</v>
      </c>
      <c r="H559" s="79" t="s">
        <v>434</v>
      </c>
      <c r="I559" s="79" t="s">
        <v>574</v>
      </c>
      <c r="J559" s="79" t="s">
        <v>1550</v>
      </c>
      <c r="K559" s="177" t="s">
        <v>1551</v>
      </c>
      <c r="L559" s="79" t="s">
        <v>206</v>
      </c>
      <c r="M559" s="79"/>
      <c r="N559" s="79"/>
    </row>
    <row r="560" customFormat="false" ht="81" hidden="false" customHeight="true" outlineLevel="0" collapsed="false">
      <c r="A560" s="79" t="s">
        <v>1207</v>
      </c>
      <c r="B560" s="74" t="s">
        <v>191</v>
      </c>
      <c r="C560" s="72" t="n">
        <v>1</v>
      </c>
      <c r="D560" s="79" t="n">
        <v>1</v>
      </c>
      <c r="E560" s="79" t="s">
        <v>19</v>
      </c>
      <c r="F560" s="79" t="n">
        <v>2019</v>
      </c>
      <c r="G560" s="79" t="s">
        <v>20</v>
      </c>
      <c r="H560" s="79" t="s">
        <v>1552</v>
      </c>
      <c r="I560" s="79" t="s">
        <v>1553</v>
      </c>
      <c r="J560" s="79" t="s">
        <v>1514</v>
      </c>
      <c r="K560" s="177" t="s">
        <v>1554</v>
      </c>
      <c r="L560" s="79" t="s">
        <v>206</v>
      </c>
      <c r="M560" s="79"/>
      <c r="N560" s="79"/>
    </row>
    <row r="561" customFormat="false" ht="81" hidden="false" customHeight="true" outlineLevel="0" collapsed="false">
      <c r="A561" s="79" t="s">
        <v>1207</v>
      </c>
      <c r="B561" s="74" t="s">
        <v>1269</v>
      </c>
      <c r="C561" s="72" t="n">
        <v>1</v>
      </c>
      <c r="D561" s="79" t="n">
        <v>6</v>
      </c>
      <c r="E561" s="79" t="s">
        <v>19</v>
      </c>
      <c r="F561" s="79" t="n">
        <v>2019</v>
      </c>
      <c r="G561" s="79" t="s">
        <v>1234</v>
      </c>
      <c r="H561" s="79" t="s">
        <v>1555</v>
      </c>
      <c r="I561" s="79" t="s">
        <v>1556</v>
      </c>
      <c r="J561" s="79" t="s">
        <v>1557</v>
      </c>
      <c r="K561" s="177" t="s">
        <v>1558</v>
      </c>
      <c r="L561" s="79" t="s">
        <v>206</v>
      </c>
      <c r="M561" s="79"/>
      <c r="N561" s="79"/>
    </row>
    <row r="562" customFormat="false" ht="81" hidden="false" customHeight="true" outlineLevel="0" collapsed="false">
      <c r="A562" s="79" t="s">
        <v>1207</v>
      </c>
      <c r="B562" s="74" t="s">
        <v>191</v>
      </c>
      <c r="C562" s="72" t="n">
        <v>5</v>
      </c>
      <c r="D562" s="79" t="n">
        <v>15</v>
      </c>
      <c r="E562" s="79" t="s">
        <v>19</v>
      </c>
      <c r="F562" s="79" t="n">
        <v>2019</v>
      </c>
      <c r="G562" s="79" t="s">
        <v>20</v>
      </c>
      <c r="H562" s="79" t="s">
        <v>1559</v>
      </c>
      <c r="I562" s="79" t="s">
        <v>1553</v>
      </c>
      <c r="J562" s="79" t="s">
        <v>1514</v>
      </c>
      <c r="K562" s="177" t="s">
        <v>1554</v>
      </c>
      <c r="L562" s="79" t="s">
        <v>206</v>
      </c>
      <c r="M562" s="79"/>
      <c r="N562" s="79"/>
    </row>
    <row r="563" customFormat="false" ht="99" hidden="false" customHeight="true" outlineLevel="0" collapsed="false">
      <c r="A563" s="79" t="s">
        <v>1207</v>
      </c>
      <c r="B563" s="74" t="s">
        <v>191</v>
      </c>
      <c r="C563" s="72" t="n">
        <v>9</v>
      </c>
      <c r="D563" s="79" t="n">
        <v>26</v>
      </c>
      <c r="E563" s="79" t="s">
        <v>86</v>
      </c>
      <c r="F563" s="79" t="n">
        <v>2019</v>
      </c>
      <c r="G563" s="79" t="s">
        <v>1223</v>
      </c>
      <c r="H563" s="79" t="s">
        <v>1560</v>
      </c>
      <c r="I563" s="79" t="s">
        <v>1561</v>
      </c>
      <c r="J563" s="79" t="s">
        <v>1562</v>
      </c>
      <c r="K563" s="177" t="s">
        <v>1563</v>
      </c>
      <c r="L563" s="79" t="s">
        <v>206</v>
      </c>
      <c r="M563" s="79"/>
      <c r="N563" s="79"/>
    </row>
    <row r="564" customFormat="false" ht="81" hidden="false" customHeight="true" outlineLevel="0" collapsed="false">
      <c r="A564" s="79" t="s">
        <v>1207</v>
      </c>
      <c r="B564" s="74" t="s">
        <v>18</v>
      </c>
      <c r="C564" s="82" t="n">
        <v>37</v>
      </c>
      <c r="D564" s="79" t="n">
        <v>7</v>
      </c>
      <c r="E564" s="79" t="s">
        <v>19</v>
      </c>
      <c r="F564" s="79" t="n">
        <v>2019</v>
      </c>
      <c r="G564" s="79" t="s">
        <v>1223</v>
      </c>
      <c r="H564" s="79" t="s">
        <v>1564</v>
      </c>
      <c r="I564" s="79" t="s">
        <v>1565</v>
      </c>
      <c r="J564" s="79" t="s">
        <v>1566</v>
      </c>
      <c r="K564" s="177" t="s">
        <v>1528</v>
      </c>
      <c r="L564" s="79" t="s">
        <v>1567</v>
      </c>
      <c r="M564" s="79"/>
      <c r="N564" s="79"/>
    </row>
    <row r="565" customFormat="false" ht="81" hidden="false" customHeight="true" outlineLevel="0" collapsed="false">
      <c r="A565" s="79" t="s">
        <v>1207</v>
      </c>
      <c r="B565" s="74" t="s">
        <v>191</v>
      </c>
      <c r="C565" s="72" t="n">
        <v>2</v>
      </c>
      <c r="D565" s="79" t="n">
        <v>6</v>
      </c>
      <c r="E565" s="79" t="s">
        <v>63</v>
      </c>
      <c r="F565" s="79" t="n">
        <v>2019</v>
      </c>
      <c r="G565" s="79"/>
      <c r="H565" s="79" t="s">
        <v>1568</v>
      </c>
      <c r="I565" s="79" t="s">
        <v>574</v>
      </c>
      <c r="J565" s="79" t="s">
        <v>1569</v>
      </c>
      <c r="K565" s="177" t="s">
        <v>1570</v>
      </c>
      <c r="L565" s="79" t="s">
        <v>1567</v>
      </c>
      <c r="M565" s="79"/>
      <c r="N565" s="79"/>
    </row>
    <row r="566" customFormat="false" ht="81" hidden="false" customHeight="true" outlineLevel="0" collapsed="false">
      <c r="A566" s="79" t="s">
        <v>1207</v>
      </c>
      <c r="B566" s="74" t="s">
        <v>31</v>
      </c>
      <c r="C566" s="72" t="n">
        <v>668</v>
      </c>
      <c r="D566" s="79" t="n">
        <v>20</v>
      </c>
      <c r="E566" s="79" t="s">
        <v>111</v>
      </c>
      <c r="F566" s="79" t="n">
        <v>2019</v>
      </c>
      <c r="G566" s="79" t="s">
        <v>1223</v>
      </c>
      <c r="H566" s="79" t="s">
        <v>1571</v>
      </c>
      <c r="I566" s="79" t="s">
        <v>748</v>
      </c>
      <c r="J566" s="79" t="s">
        <v>1572</v>
      </c>
      <c r="K566" s="177" t="s">
        <v>1573</v>
      </c>
      <c r="L566" s="79" t="s">
        <v>1567</v>
      </c>
      <c r="M566" s="79"/>
      <c r="N566" s="79"/>
    </row>
    <row r="567" customFormat="false" ht="81" hidden="false" customHeight="true" outlineLevel="0" collapsed="false">
      <c r="A567" s="79" t="s">
        <v>1207</v>
      </c>
      <c r="B567" s="74" t="s">
        <v>18</v>
      </c>
      <c r="C567" s="72" t="n">
        <v>807</v>
      </c>
      <c r="D567" s="79" t="n">
        <v>24</v>
      </c>
      <c r="E567" s="79" t="s">
        <v>45</v>
      </c>
      <c r="F567" s="79" t="n">
        <v>2019</v>
      </c>
      <c r="G567" s="79"/>
      <c r="H567" s="79" t="s">
        <v>1574</v>
      </c>
      <c r="I567" s="79" t="s">
        <v>574</v>
      </c>
      <c r="J567" s="79" t="s">
        <v>1575</v>
      </c>
      <c r="K567" s="177" t="s">
        <v>1576</v>
      </c>
      <c r="L567" s="79" t="s">
        <v>1567</v>
      </c>
      <c r="M567" s="178"/>
      <c r="N567" s="179"/>
    </row>
    <row r="568" customFormat="false" ht="81" hidden="false" customHeight="true" outlineLevel="0" collapsed="false">
      <c r="A568" s="180" t="s">
        <v>1577</v>
      </c>
      <c r="B568" s="181" t="s">
        <v>198</v>
      </c>
      <c r="C568" s="178" t="s">
        <v>199</v>
      </c>
      <c r="D568" s="179" t="n">
        <v>4</v>
      </c>
      <c r="E568" s="180" t="s">
        <v>200</v>
      </c>
      <c r="F568" s="181" t="n">
        <v>1991</v>
      </c>
      <c r="G568" s="179" t="s">
        <v>1578</v>
      </c>
      <c r="H568" s="182" t="s">
        <v>1579</v>
      </c>
      <c r="I568" s="180" t="s">
        <v>1580</v>
      </c>
      <c r="J568" s="182" t="s">
        <v>1581</v>
      </c>
      <c r="K568" s="183" t="s">
        <v>1582</v>
      </c>
      <c r="L568" s="184" t="s">
        <v>1583</v>
      </c>
      <c r="M568" s="178"/>
      <c r="N568" s="179"/>
    </row>
    <row r="569" customFormat="false" ht="81" hidden="false" customHeight="true" outlineLevel="0" collapsed="false">
      <c r="A569" s="180" t="s">
        <v>1577</v>
      </c>
      <c r="B569" s="181" t="s">
        <v>26</v>
      </c>
      <c r="C569" s="178" t="n">
        <v>87</v>
      </c>
      <c r="D569" s="179" t="n">
        <v>29</v>
      </c>
      <c r="E569" s="180" t="s">
        <v>111</v>
      </c>
      <c r="F569" s="181" t="n">
        <v>1993</v>
      </c>
      <c r="G569" s="179" t="s">
        <v>20</v>
      </c>
      <c r="H569" s="182" t="s">
        <v>1584</v>
      </c>
      <c r="I569" s="180" t="s">
        <v>29</v>
      </c>
      <c r="J569" s="182" t="s">
        <v>1585</v>
      </c>
      <c r="K569" s="183" t="s">
        <v>1586</v>
      </c>
      <c r="L569" s="184" t="s">
        <v>1587</v>
      </c>
      <c r="M569" s="178"/>
      <c r="N569" s="179"/>
    </row>
    <row r="570" customFormat="false" ht="81" hidden="false" customHeight="true" outlineLevel="0" collapsed="false">
      <c r="A570" s="180" t="s">
        <v>1577</v>
      </c>
      <c r="B570" s="181" t="s">
        <v>26</v>
      </c>
      <c r="C570" s="178" t="n">
        <v>909</v>
      </c>
      <c r="D570" s="179" t="n">
        <v>23</v>
      </c>
      <c r="E570" s="180" t="s">
        <v>49</v>
      </c>
      <c r="F570" s="181" t="n">
        <v>2004</v>
      </c>
      <c r="G570" s="179" t="s">
        <v>1588</v>
      </c>
      <c r="H570" s="182" t="s">
        <v>1589</v>
      </c>
      <c r="I570" s="180" t="s">
        <v>209</v>
      </c>
      <c r="J570" s="182" t="s">
        <v>1590</v>
      </c>
      <c r="K570" s="183" t="s">
        <v>1582</v>
      </c>
      <c r="L570" s="184" t="s">
        <v>1591</v>
      </c>
      <c r="M570" s="178"/>
      <c r="N570" s="179"/>
    </row>
    <row r="571" customFormat="false" ht="81" hidden="false" customHeight="true" outlineLevel="0" collapsed="false">
      <c r="A571" s="180" t="s">
        <v>1577</v>
      </c>
      <c r="B571" s="181" t="s">
        <v>26</v>
      </c>
      <c r="C571" s="178" t="n">
        <v>1474</v>
      </c>
      <c r="D571" s="179" t="n">
        <v>12</v>
      </c>
      <c r="E571" s="180" t="s">
        <v>27</v>
      </c>
      <c r="F571" s="181" t="n">
        <v>2011</v>
      </c>
      <c r="G571" s="179" t="s">
        <v>1592</v>
      </c>
      <c r="H571" s="182" t="s">
        <v>1593</v>
      </c>
      <c r="I571" s="180" t="s">
        <v>29</v>
      </c>
      <c r="J571" s="182" t="s">
        <v>1585</v>
      </c>
      <c r="K571" s="183" t="s">
        <v>1582</v>
      </c>
      <c r="L571" s="184" t="s">
        <v>1594</v>
      </c>
      <c r="M571" s="178"/>
      <c r="N571" s="179"/>
    </row>
    <row r="572" customFormat="false" ht="81" hidden="false" customHeight="true" outlineLevel="0" collapsed="false">
      <c r="A572" s="180" t="s">
        <v>1577</v>
      </c>
      <c r="B572" s="181" t="s">
        <v>18</v>
      </c>
      <c r="C572" s="178" t="n">
        <v>1737</v>
      </c>
      <c r="D572" s="179" t="n">
        <v>21</v>
      </c>
      <c r="E572" s="180" t="s">
        <v>36</v>
      </c>
      <c r="F572" s="181" t="n">
        <v>1998</v>
      </c>
      <c r="G572" s="179" t="s">
        <v>1595</v>
      </c>
      <c r="H572" s="182" t="s">
        <v>1596</v>
      </c>
      <c r="I572" s="180" t="s">
        <v>209</v>
      </c>
      <c r="J572" s="182" t="s">
        <v>1597</v>
      </c>
      <c r="K572" s="183" t="s">
        <v>1598</v>
      </c>
      <c r="L572" s="184" t="s">
        <v>1599</v>
      </c>
      <c r="M572" s="178"/>
      <c r="N572" s="179"/>
    </row>
    <row r="573" customFormat="false" ht="81" hidden="false" customHeight="true" outlineLevel="0" collapsed="false">
      <c r="A573" s="180" t="s">
        <v>1577</v>
      </c>
      <c r="B573" s="181" t="s">
        <v>18</v>
      </c>
      <c r="C573" s="178" t="n">
        <v>1716</v>
      </c>
      <c r="D573" s="179" t="n">
        <v>14</v>
      </c>
      <c r="E573" s="180" t="s">
        <v>123</v>
      </c>
      <c r="F573" s="181" t="n">
        <v>2009</v>
      </c>
      <c r="G573" s="179" t="s">
        <v>1600</v>
      </c>
      <c r="H573" s="182" t="s">
        <v>1601</v>
      </c>
      <c r="I573" s="180" t="s">
        <v>209</v>
      </c>
      <c r="J573" s="182" t="s">
        <v>1585</v>
      </c>
      <c r="K573" s="183" t="s">
        <v>1598</v>
      </c>
      <c r="L573" s="184" t="s">
        <v>1602</v>
      </c>
      <c r="M573" s="178"/>
      <c r="N573" s="179"/>
    </row>
    <row r="574" customFormat="false" ht="81" hidden="false" customHeight="true" outlineLevel="0" collapsed="false">
      <c r="A574" s="180" t="s">
        <v>1577</v>
      </c>
      <c r="B574" s="181" t="s">
        <v>18</v>
      </c>
      <c r="C574" s="178" t="n">
        <v>19</v>
      </c>
      <c r="D574" s="179" t="n">
        <v>10</v>
      </c>
      <c r="E574" s="180" t="s">
        <v>299</v>
      </c>
      <c r="F574" s="181" t="n">
        <v>2012</v>
      </c>
      <c r="G574" s="179" t="n">
        <v>230</v>
      </c>
      <c r="H574" s="182" t="s">
        <v>1151</v>
      </c>
      <c r="I574" s="180" t="s">
        <v>209</v>
      </c>
      <c r="J574" s="182" t="s">
        <v>1603</v>
      </c>
      <c r="K574" s="183" t="s">
        <v>1604</v>
      </c>
      <c r="L574" s="184" t="s">
        <v>1605</v>
      </c>
      <c r="M574" s="178"/>
      <c r="N574" s="179"/>
    </row>
    <row r="575" customFormat="false" ht="81" hidden="false" customHeight="true" outlineLevel="0" collapsed="false">
      <c r="A575" s="180" t="s">
        <v>1577</v>
      </c>
      <c r="B575" s="181" t="s">
        <v>18</v>
      </c>
      <c r="C575" s="178" t="n">
        <v>1083</v>
      </c>
      <c r="D575" s="179" t="n">
        <v>26</v>
      </c>
      <c r="E575" s="180" t="s">
        <v>123</v>
      </c>
      <c r="F575" s="181" t="n">
        <v>2015</v>
      </c>
      <c r="G575" s="179" t="s">
        <v>1606</v>
      </c>
      <c r="H575" s="182" t="s">
        <v>1607</v>
      </c>
      <c r="I575" s="180" t="s">
        <v>209</v>
      </c>
      <c r="J575" s="182" t="s">
        <v>1585</v>
      </c>
      <c r="K575" s="183" t="s">
        <v>1608</v>
      </c>
      <c r="L575" s="184" t="s">
        <v>1599</v>
      </c>
      <c r="M575" s="178"/>
      <c r="N575" s="179"/>
    </row>
    <row r="576" customFormat="false" ht="81" hidden="false" customHeight="true" outlineLevel="0" collapsed="false">
      <c r="A576" s="180" t="s">
        <v>1577</v>
      </c>
      <c r="B576" s="181" t="s">
        <v>18</v>
      </c>
      <c r="C576" s="178" t="n">
        <v>371</v>
      </c>
      <c r="D576" s="179" t="n">
        <v>30</v>
      </c>
      <c r="E576" s="180" t="s">
        <v>36</v>
      </c>
      <c r="F576" s="181" t="n">
        <v>2010</v>
      </c>
      <c r="G576" s="179" t="s">
        <v>1609</v>
      </c>
      <c r="H576" s="182" t="s">
        <v>1610</v>
      </c>
      <c r="I576" s="180" t="s">
        <v>745</v>
      </c>
      <c r="J576" s="182" t="s">
        <v>1481</v>
      </c>
      <c r="K576" s="183" t="s">
        <v>1611</v>
      </c>
      <c r="L576" s="185" t="s">
        <v>1612</v>
      </c>
      <c r="M576" s="178"/>
      <c r="N576" s="179"/>
    </row>
    <row r="577" customFormat="false" ht="81" hidden="false" customHeight="true" outlineLevel="0" collapsed="false">
      <c r="A577" s="180" t="s">
        <v>1577</v>
      </c>
      <c r="B577" s="181" t="s">
        <v>269</v>
      </c>
      <c r="C577" s="178" t="s">
        <v>1613</v>
      </c>
      <c r="D577" s="179" t="n">
        <v>12</v>
      </c>
      <c r="E577" s="180" t="s">
        <v>19</v>
      </c>
      <c r="F577" s="181" t="n">
        <v>2002</v>
      </c>
      <c r="G577" s="179" t="s">
        <v>1614</v>
      </c>
      <c r="H577" s="182" t="s">
        <v>1615</v>
      </c>
      <c r="I577" s="180" t="s">
        <v>209</v>
      </c>
      <c r="J577" s="182" t="s">
        <v>1585</v>
      </c>
      <c r="K577" s="183" t="s">
        <v>1616</v>
      </c>
      <c r="L577" s="185" t="s">
        <v>1617</v>
      </c>
      <c r="M577" s="178"/>
      <c r="N577" s="179"/>
    </row>
    <row r="578" customFormat="false" ht="81" hidden="false" customHeight="true" outlineLevel="0" collapsed="false">
      <c r="A578" s="180" t="s">
        <v>1577</v>
      </c>
      <c r="B578" s="181" t="s">
        <v>31</v>
      </c>
      <c r="C578" s="178" t="n">
        <v>193</v>
      </c>
      <c r="D578" s="179" t="n">
        <v>5</v>
      </c>
      <c r="E578" s="180" t="s">
        <v>284</v>
      </c>
      <c r="F578" s="181" t="n">
        <v>2016</v>
      </c>
      <c r="G578" s="179" t="s">
        <v>1618</v>
      </c>
      <c r="H578" s="182" t="s">
        <v>1619</v>
      </c>
      <c r="I578" s="180" t="s">
        <v>1620</v>
      </c>
      <c r="J578" s="182" t="s">
        <v>1585</v>
      </c>
      <c r="K578" s="183" t="s">
        <v>1598</v>
      </c>
      <c r="L578" s="185" t="s">
        <v>1617</v>
      </c>
      <c r="M578" s="178"/>
      <c r="N578" s="179"/>
    </row>
    <row r="579" customFormat="false" ht="81" hidden="false" customHeight="true" outlineLevel="0" collapsed="false">
      <c r="A579" s="180" t="s">
        <v>1577</v>
      </c>
      <c r="B579" s="181" t="s">
        <v>191</v>
      </c>
      <c r="C579" s="178" t="n">
        <v>3</v>
      </c>
      <c r="D579" s="179" t="n">
        <v>19</v>
      </c>
      <c r="E579" s="180" t="s">
        <v>173</v>
      </c>
      <c r="F579" s="181" t="n">
        <v>2015</v>
      </c>
      <c r="G579" s="179" t="s">
        <v>20</v>
      </c>
      <c r="H579" s="182" t="s">
        <v>1621</v>
      </c>
      <c r="I579" s="180" t="s">
        <v>1622</v>
      </c>
      <c r="J579" s="182" t="s">
        <v>1585</v>
      </c>
      <c r="K579" s="183" t="s">
        <v>1623</v>
      </c>
      <c r="L579" s="185" t="s">
        <v>1617</v>
      </c>
      <c r="M579" s="178"/>
      <c r="N579" s="179"/>
    </row>
    <row r="580" customFormat="false" ht="81" hidden="false" customHeight="true" outlineLevel="0" collapsed="false">
      <c r="A580" s="180" t="s">
        <v>1577</v>
      </c>
      <c r="B580" s="181" t="s">
        <v>191</v>
      </c>
      <c r="C580" s="178" t="n">
        <v>1</v>
      </c>
      <c r="D580" s="179" t="n">
        <v>23</v>
      </c>
      <c r="E580" s="180" t="s">
        <v>45</v>
      </c>
      <c r="F580" s="181" t="n">
        <v>2009</v>
      </c>
      <c r="G580" s="179" t="s">
        <v>20</v>
      </c>
      <c r="H580" s="182" t="s">
        <v>1624</v>
      </c>
      <c r="I580" s="180" t="s">
        <v>1625</v>
      </c>
      <c r="J580" s="182" t="s">
        <v>1626</v>
      </c>
      <c r="K580" s="183" t="s">
        <v>1598</v>
      </c>
      <c r="L580" s="185" t="s">
        <v>1617</v>
      </c>
      <c r="M580" s="178"/>
      <c r="N580" s="179"/>
    </row>
    <row r="581" customFormat="false" ht="81" hidden="false" customHeight="true" outlineLevel="0" collapsed="false">
      <c r="A581" s="180" t="s">
        <v>1577</v>
      </c>
      <c r="B581" s="181" t="s">
        <v>31</v>
      </c>
      <c r="C581" s="178" t="n">
        <v>11</v>
      </c>
      <c r="D581" s="179" t="n">
        <v>28</v>
      </c>
      <c r="E581" s="180" t="s">
        <v>19</v>
      </c>
      <c r="F581" s="181" t="n">
        <v>2014</v>
      </c>
      <c r="G581" s="179" t="s">
        <v>20</v>
      </c>
      <c r="H581" s="182" t="s">
        <v>1627</v>
      </c>
      <c r="I581" s="180" t="s">
        <v>341</v>
      </c>
      <c r="J581" s="182" t="s">
        <v>1585</v>
      </c>
      <c r="K581" s="183" t="s">
        <v>1623</v>
      </c>
      <c r="L581" s="185" t="s">
        <v>1617</v>
      </c>
      <c r="M581" s="178"/>
      <c r="N581" s="179"/>
    </row>
    <row r="582" customFormat="false" ht="81" hidden="false" customHeight="true" outlineLevel="0" collapsed="false">
      <c r="A582" s="180" t="s">
        <v>1577</v>
      </c>
      <c r="B582" s="181" t="s">
        <v>18</v>
      </c>
      <c r="C582" s="178" t="n">
        <v>1499</v>
      </c>
      <c r="D582" s="179" t="n">
        <v>11</v>
      </c>
      <c r="E582" s="180" t="s">
        <v>49</v>
      </c>
      <c r="F582" s="181" t="n">
        <v>2017</v>
      </c>
      <c r="G582" s="179" t="s">
        <v>20</v>
      </c>
      <c r="H582" s="182" t="s">
        <v>1628</v>
      </c>
      <c r="I582" s="180" t="s">
        <v>1629</v>
      </c>
      <c r="J582" s="182" t="s">
        <v>1585</v>
      </c>
      <c r="K582" s="183" t="s">
        <v>1630</v>
      </c>
      <c r="L582" s="185" t="s">
        <v>1617</v>
      </c>
      <c r="M582" s="178"/>
      <c r="N582" s="179"/>
    </row>
    <row r="583" customFormat="false" ht="81" hidden="false" customHeight="true" outlineLevel="0" collapsed="false">
      <c r="A583" s="180" t="s">
        <v>1577</v>
      </c>
      <c r="B583" s="181" t="s">
        <v>18</v>
      </c>
      <c r="C583" s="178" t="n">
        <v>215</v>
      </c>
      <c r="D583" s="179" t="n">
        <v>28</v>
      </c>
      <c r="E583" s="180" t="s">
        <v>242</v>
      </c>
      <c r="F583" s="181" t="n">
        <v>2017</v>
      </c>
      <c r="G583" s="179" t="s">
        <v>20</v>
      </c>
      <c r="H583" s="182" t="s">
        <v>1631</v>
      </c>
      <c r="I583" s="180" t="s">
        <v>745</v>
      </c>
      <c r="J583" s="182" t="s">
        <v>1585</v>
      </c>
      <c r="K583" s="183" t="n">
        <v>43717</v>
      </c>
      <c r="L583" s="185" t="s">
        <v>1617</v>
      </c>
      <c r="M583" s="178"/>
      <c r="N583" s="179"/>
    </row>
    <row r="584" customFormat="false" ht="81" hidden="false" customHeight="true" outlineLevel="0" collapsed="false">
      <c r="A584" s="180" t="s">
        <v>1577</v>
      </c>
      <c r="B584" s="181" t="s">
        <v>18</v>
      </c>
      <c r="C584" s="178" t="n">
        <v>648</v>
      </c>
      <c r="D584" s="179" t="n">
        <v>19</v>
      </c>
      <c r="E584" s="180" t="s">
        <v>242</v>
      </c>
      <c r="F584" s="181" t="n">
        <v>2017</v>
      </c>
      <c r="G584" s="179" t="s">
        <v>1632</v>
      </c>
      <c r="H584" s="182" t="s">
        <v>1633</v>
      </c>
      <c r="I584" s="180" t="s">
        <v>1629</v>
      </c>
      <c r="J584" s="182" t="s">
        <v>1585</v>
      </c>
      <c r="K584" s="183" t="n">
        <v>43717</v>
      </c>
      <c r="L584" s="185" t="s">
        <v>1617</v>
      </c>
      <c r="M584" s="178"/>
      <c r="N584" s="179"/>
    </row>
    <row r="585" customFormat="false" ht="81" hidden="false" customHeight="true" outlineLevel="0" collapsed="false">
      <c r="A585" s="180" t="s">
        <v>1577</v>
      </c>
      <c r="B585" s="181" t="s">
        <v>31</v>
      </c>
      <c r="C585" s="178" t="n">
        <v>12</v>
      </c>
      <c r="D585" s="179" t="n">
        <v>28</v>
      </c>
      <c r="E585" s="180" t="s">
        <v>207</v>
      </c>
      <c r="F585" s="181" t="n">
        <v>2018</v>
      </c>
      <c r="G585" s="179" t="s">
        <v>226</v>
      </c>
      <c r="H585" s="182" t="s">
        <v>1634</v>
      </c>
      <c r="I585" s="180" t="s">
        <v>745</v>
      </c>
      <c r="J585" s="182" t="s">
        <v>1635</v>
      </c>
      <c r="K585" s="183" t="n">
        <v>43717</v>
      </c>
      <c r="L585" s="185" t="s">
        <v>1617</v>
      </c>
      <c r="M585" s="178"/>
      <c r="N585" s="179"/>
    </row>
    <row r="586" customFormat="false" ht="81" hidden="false" customHeight="true" outlineLevel="0" collapsed="false">
      <c r="A586" s="180" t="s">
        <v>1577</v>
      </c>
      <c r="B586" s="181" t="s">
        <v>31</v>
      </c>
      <c r="C586" s="178" t="n">
        <v>104</v>
      </c>
      <c r="D586" s="179" t="n">
        <v>23</v>
      </c>
      <c r="E586" s="180" t="s">
        <v>213</v>
      </c>
      <c r="F586" s="181" t="n">
        <v>2018</v>
      </c>
      <c r="G586" s="179" t="s">
        <v>1636</v>
      </c>
      <c r="H586" s="182" t="s">
        <v>439</v>
      </c>
      <c r="I586" s="180" t="s">
        <v>745</v>
      </c>
      <c r="J586" s="182" t="s">
        <v>1637</v>
      </c>
      <c r="K586" s="183" t="n">
        <v>43717</v>
      </c>
      <c r="L586" s="185" t="s">
        <v>1617</v>
      </c>
      <c r="M586" s="178"/>
      <c r="N586" s="179"/>
    </row>
    <row r="587" customFormat="false" ht="81" hidden="false" customHeight="true" outlineLevel="0" collapsed="false">
      <c r="A587" s="180" t="s">
        <v>1577</v>
      </c>
      <c r="B587" s="181" t="s">
        <v>1638</v>
      </c>
      <c r="C587" s="178" t="n">
        <v>1952</v>
      </c>
      <c r="D587" s="179" t="n">
        <v>28</v>
      </c>
      <c r="E587" s="180" t="s">
        <v>299</v>
      </c>
      <c r="F587" s="181" t="n">
        <v>2019</v>
      </c>
      <c r="G587" s="179" t="s">
        <v>1639</v>
      </c>
      <c r="H587" s="182" t="s">
        <v>1640</v>
      </c>
      <c r="I587" s="180" t="s">
        <v>1629</v>
      </c>
      <c r="J587" s="182" t="s">
        <v>1585</v>
      </c>
      <c r="K587" s="183" t="n">
        <v>43717</v>
      </c>
      <c r="L587" s="185" t="s">
        <v>1617</v>
      </c>
      <c r="M587" s="178"/>
      <c r="N587" s="179"/>
    </row>
    <row r="588" customFormat="false" ht="81" hidden="false" customHeight="true" outlineLevel="0" collapsed="false">
      <c r="A588" s="180" t="s">
        <v>1577</v>
      </c>
      <c r="B588" s="181" t="s">
        <v>18</v>
      </c>
      <c r="C588" s="178" t="n">
        <v>1065</v>
      </c>
      <c r="D588" s="179" t="n">
        <v>4</v>
      </c>
      <c r="E588" s="180" t="s">
        <v>49</v>
      </c>
      <c r="F588" s="181" t="n">
        <v>2019</v>
      </c>
      <c r="G588" s="179" t="s">
        <v>281</v>
      </c>
      <c r="H588" s="182" t="s">
        <v>1641</v>
      </c>
      <c r="I588" s="180" t="s">
        <v>1629</v>
      </c>
      <c r="J588" s="182" t="s">
        <v>1585</v>
      </c>
      <c r="K588" s="183" t="n">
        <v>43717</v>
      </c>
      <c r="L588" s="185" t="s">
        <v>1617</v>
      </c>
      <c r="M588" s="183"/>
      <c r="N588" s="183"/>
    </row>
    <row r="589" customFormat="false" ht="81" hidden="false" customHeight="true" outlineLevel="0" collapsed="false">
      <c r="A589" s="180" t="s">
        <v>1577</v>
      </c>
      <c r="B589" s="181" t="s">
        <v>743</v>
      </c>
      <c r="C589" s="178" t="n">
        <v>338</v>
      </c>
      <c r="D589" s="179" t="n">
        <v>4</v>
      </c>
      <c r="E589" s="180" t="s">
        <v>272</v>
      </c>
      <c r="F589" s="181" t="n">
        <v>2019</v>
      </c>
      <c r="G589" s="179" t="s">
        <v>281</v>
      </c>
      <c r="H589" s="182" t="s">
        <v>1642</v>
      </c>
      <c r="I589" s="180" t="s">
        <v>1629</v>
      </c>
      <c r="J589" s="182" t="s">
        <v>1585</v>
      </c>
      <c r="K589" s="183"/>
      <c r="L589" s="183" t="s">
        <v>206</v>
      </c>
      <c r="M589" s="186"/>
      <c r="N589" s="186"/>
    </row>
    <row r="590" customFormat="false" ht="81" hidden="false" customHeight="true" outlineLevel="0" collapsed="false">
      <c r="A590" s="70" t="s">
        <v>1643</v>
      </c>
      <c r="B590" s="74" t="s">
        <v>31</v>
      </c>
      <c r="C590" s="72" t="n">
        <v>1</v>
      </c>
      <c r="D590" s="187" t="n">
        <v>20</v>
      </c>
      <c r="E590" s="70" t="s">
        <v>247</v>
      </c>
      <c r="F590" s="74" t="n">
        <v>2001</v>
      </c>
      <c r="G590" s="187" t="s">
        <v>1644</v>
      </c>
      <c r="H590" s="73" t="s">
        <v>1645</v>
      </c>
      <c r="I590" s="70" t="s">
        <v>1646</v>
      </c>
      <c r="J590" s="75" t="s">
        <v>1647</v>
      </c>
      <c r="K590" s="186"/>
      <c r="L590" s="186" t="s">
        <v>206</v>
      </c>
      <c r="M590" s="186"/>
      <c r="N590" s="186"/>
    </row>
    <row r="591" customFormat="false" ht="81" hidden="false" customHeight="true" outlineLevel="0" collapsed="false">
      <c r="A591" s="70" t="s">
        <v>1643</v>
      </c>
      <c r="B591" s="74" t="s">
        <v>31</v>
      </c>
      <c r="C591" s="72" t="n">
        <v>798</v>
      </c>
      <c r="D591" s="187" t="n">
        <v>31</v>
      </c>
      <c r="E591" s="70" t="s">
        <v>45</v>
      </c>
      <c r="F591" s="74" t="n">
        <v>2012</v>
      </c>
      <c r="G591" s="187" t="s">
        <v>20</v>
      </c>
      <c r="H591" s="73" t="s">
        <v>1648</v>
      </c>
      <c r="I591" s="70" t="s">
        <v>370</v>
      </c>
      <c r="J591" s="75" t="s">
        <v>1649</v>
      </c>
      <c r="K591" s="186"/>
      <c r="L591" s="186" t="s">
        <v>206</v>
      </c>
      <c r="M591" s="186"/>
      <c r="N591" s="186"/>
    </row>
    <row r="592" customFormat="false" ht="81" hidden="false" customHeight="true" outlineLevel="0" collapsed="false">
      <c r="A592" s="70" t="s">
        <v>1643</v>
      </c>
      <c r="B592" s="74" t="s">
        <v>31</v>
      </c>
      <c r="C592" s="72" t="n">
        <v>533</v>
      </c>
      <c r="D592" s="187" t="n">
        <v>8</v>
      </c>
      <c r="E592" s="70" t="s">
        <v>32</v>
      </c>
      <c r="F592" s="74" t="n">
        <v>2015</v>
      </c>
      <c r="G592" s="187" t="s">
        <v>1650</v>
      </c>
      <c r="H592" s="75" t="s">
        <v>1651</v>
      </c>
      <c r="I592" s="70" t="s">
        <v>1652</v>
      </c>
      <c r="J592" s="75" t="s">
        <v>1653</v>
      </c>
      <c r="K592" s="186"/>
      <c r="L592" s="186" t="s">
        <v>206</v>
      </c>
      <c r="M592" s="178"/>
      <c r="N592" s="179"/>
    </row>
    <row r="593" customFormat="false" ht="81" hidden="false" customHeight="true" outlineLevel="0" collapsed="false">
      <c r="A593" s="180" t="s">
        <v>1654</v>
      </c>
      <c r="B593" s="181" t="s">
        <v>1655</v>
      </c>
      <c r="C593" s="178" t="s">
        <v>1656</v>
      </c>
      <c r="D593" s="179" t="n">
        <v>30</v>
      </c>
      <c r="E593" s="180" t="s">
        <v>86</v>
      </c>
      <c r="F593" s="181" t="n">
        <v>1989</v>
      </c>
      <c r="G593" s="179" t="s">
        <v>20</v>
      </c>
      <c r="H593" s="182" t="s">
        <v>1657</v>
      </c>
      <c r="I593" s="180" t="s">
        <v>209</v>
      </c>
      <c r="J593" s="182" t="s">
        <v>1658</v>
      </c>
      <c r="K593" s="183"/>
      <c r="L593" s="184" t="s">
        <v>206</v>
      </c>
      <c r="M593" s="178"/>
      <c r="N593" s="179"/>
    </row>
    <row r="594" customFormat="false" ht="81" hidden="false" customHeight="true" outlineLevel="0" collapsed="false">
      <c r="A594" s="180" t="s">
        <v>1654</v>
      </c>
      <c r="B594" s="181" t="s">
        <v>26</v>
      </c>
      <c r="C594" s="178" t="n">
        <v>42</v>
      </c>
      <c r="D594" s="179" t="n">
        <v>26</v>
      </c>
      <c r="E594" s="180" t="s">
        <v>173</v>
      </c>
      <c r="F594" s="181" t="n">
        <v>1993</v>
      </c>
      <c r="G594" s="179" t="s">
        <v>20</v>
      </c>
      <c r="H594" s="182" t="s">
        <v>1659</v>
      </c>
      <c r="I594" s="180" t="s">
        <v>29</v>
      </c>
      <c r="J594" s="182" t="s">
        <v>1660</v>
      </c>
      <c r="K594" s="183"/>
      <c r="L594" s="184" t="s">
        <v>206</v>
      </c>
      <c r="M594" s="178"/>
      <c r="N594" s="179"/>
    </row>
    <row r="595" customFormat="false" ht="81" hidden="false" customHeight="true" outlineLevel="0" collapsed="false">
      <c r="A595" s="180" t="s">
        <v>1654</v>
      </c>
      <c r="B595" s="181" t="s">
        <v>26</v>
      </c>
      <c r="C595" s="178" t="n">
        <v>298</v>
      </c>
      <c r="D595" s="179" t="n">
        <v>23</v>
      </c>
      <c r="E595" s="180" t="s">
        <v>27</v>
      </c>
      <c r="F595" s="181" t="n">
        <v>1996</v>
      </c>
      <c r="G595" s="179" t="s">
        <v>1661</v>
      </c>
      <c r="H595" s="182" t="s">
        <v>1662</v>
      </c>
      <c r="I595" s="180" t="s">
        <v>29</v>
      </c>
      <c r="J595" s="182" t="s">
        <v>1663</v>
      </c>
      <c r="K595" s="183"/>
      <c r="L595" s="184" t="s">
        <v>206</v>
      </c>
      <c r="M595" s="178"/>
      <c r="N595" s="179"/>
    </row>
    <row r="596" customFormat="false" ht="81" hidden="false" customHeight="true" outlineLevel="0" collapsed="false">
      <c r="A596" s="180" t="s">
        <v>1654</v>
      </c>
      <c r="B596" s="181" t="s">
        <v>26</v>
      </c>
      <c r="C596" s="178" t="n">
        <v>797</v>
      </c>
      <c r="D596" s="179" t="n">
        <v>29</v>
      </c>
      <c r="E596" s="180" t="s">
        <v>173</v>
      </c>
      <c r="F596" s="181" t="n">
        <v>2003</v>
      </c>
      <c r="G596" s="179" t="s">
        <v>20</v>
      </c>
      <c r="H596" s="182" t="s">
        <v>1664</v>
      </c>
      <c r="I596" s="180" t="s">
        <v>29</v>
      </c>
      <c r="J596" s="182" t="s">
        <v>1665</v>
      </c>
      <c r="K596" s="183"/>
      <c r="L596" s="184" t="s">
        <v>206</v>
      </c>
      <c r="M596" s="178"/>
      <c r="N596" s="179"/>
    </row>
    <row r="597" customFormat="false" ht="81" hidden="false" customHeight="true" outlineLevel="0" collapsed="false">
      <c r="A597" s="180" t="s">
        <v>1654</v>
      </c>
      <c r="B597" s="181" t="s">
        <v>26</v>
      </c>
      <c r="C597" s="178" t="n">
        <v>901</v>
      </c>
      <c r="D597" s="179" t="n">
        <v>26</v>
      </c>
      <c r="E597" s="180" t="s">
        <v>27</v>
      </c>
      <c r="F597" s="181" t="n">
        <v>2004</v>
      </c>
      <c r="G597" s="179" t="s">
        <v>1666</v>
      </c>
      <c r="H597" s="182" t="s">
        <v>1667</v>
      </c>
      <c r="I597" s="180" t="s">
        <v>1668</v>
      </c>
      <c r="J597" s="182" t="s">
        <v>1669</v>
      </c>
      <c r="K597" s="183"/>
      <c r="L597" s="184" t="s">
        <v>206</v>
      </c>
      <c r="M597" s="178"/>
      <c r="N597" s="179"/>
    </row>
    <row r="598" customFormat="false" ht="81" hidden="false" customHeight="true" outlineLevel="0" collapsed="false">
      <c r="A598" s="180" t="s">
        <v>1654</v>
      </c>
      <c r="B598" s="181" t="s">
        <v>191</v>
      </c>
      <c r="C598" s="178" t="n">
        <v>1</v>
      </c>
      <c r="D598" s="179" t="n">
        <v>3</v>
      </c>
      <c r="E598" s="180" t="s">
        <v>1670</v>
      </c>
      <c r="F598" s="181" t="n">
        <v>2006</v>
      </c>
      <c r="G598" s="179" t="s">
        <v>20</v>
      </c>
      <c r="H598" s="182" t="s">
        <v>1671</v>
      </c>
      <c r="I598" s="180" t="s">
        <v>1672</v>
      </c>
      <c r="J598" s="182" t="s">
        <v>1673</v>
      </c>
      <c r="K598" s="183"/>
      <c r="L598" s="184" t="s">
        <v>206</v>
      </c>
      <c r="M598" s="178"/>
      <c r="N598" s="179"/>
    </row>
    <row r="599" customFormat="false" ht="81" hidden="false" customHeight="true" outlineLevel="0" collapsed="false">
      <c r="A599" s="180" t="s">
        <v>1654</v>
      </c>
      <c r="B599" s="181" t="s">
        <v>31</v>
      </c>
      <c r="C599" s="178" t="n">
        <v>354</v>
      </c>
      <c r="D599" s="179" t="n">
        <v>14</v>
      </c>
      <c r="E599" s="180" t="s">
        <v>49</v>
      </c>
      <c r="F599" s="181" t="n">
        <v>2007</v>
      </c>
      <c r="G599" s="179" t="s">
        <v>20</v>
      </c>
      <c r="H599" s="182" t="s">
        <v>1674</v>
      </c>
      <c r="I599" s="180" t="s">
        <v>1675</v>
      </c>
      <c r="J599" s="182" t="s">
        <v>1676</v>
      </c>
      <c r="K599" s="183"/>
      <c r="L599" s="184" t="s">
        <v>206</v>
      </c>
      <c r="M599" s="178"/>
      <c r="N599" s="179"/>
    </row>
    <row r="600" customFormat="false" ht="81" hidden="false" customHeight="true" outlineLevel="0" collapsed="false">
      <c r="A600" s="180" t="s">
        <v>1654</v>
      </c>
      <c r="B600" s="181" t="s">
        <v>31</v>
      </c>
      <c r="C600" s="178" t="n">
        <v>355</v>
      </c>
      <c r="D600" s="179" t="n">
        <v>5</v>
      </c>
      <c r="E600" s="180" t="s">
        <v>49</v>
      </c>
      <c r="F600" s="181" t="n">
        <v>2007</v>
      </c>
      <c r="G600" s="179" t="s">
        <v>20</v>
      </c>
      <c r="H600" s="182" t="s">
        <v>1677</v>
      </c>
      <c r="I600" s="180" t="s">
        <v>1675</v>
      </c>
      <c r="J600" s="182" t="s">
        <v>1678</v>
      </c>
      <c r="K600" s="183"/>
      <c r="L600" s="184" t="s">
        <v>206</v>
      </c>
      <c r="M600" s="178"/>
      <c r="N600" s="179"/>
    </row>
    <row r="601" customFormat="false" ht="81" hidden="false" customHeight="true" outlineLevel="0" collapsed="false">
      <c r="A601" s="180" t="s">
        <v>1654</v>
      </c>
      <c r="B601" s="181" t="s">
        <v>31</v>
      </c>
      <c r="C601" s="178" t="n">
        <v>356</v>
      </c>
      <c r="D601" s="179" t="n">
        <v>5</v>
      </c>
      <c r="E601" s="180" t="s">
        <v>49</v>
      </c>
      <c r="F601" s="181" t="n">
        <v>2007</v>
      </c>
      <c r="G601" s="179" t="s">
        <v>20</v>
      </c>
      <c r="H601" s="182" t="s">
        <v>1679</v>
      </c>
      <c r="I601" s="180" t="s">
        <v>1675</v>
      </c>
      <c r="J601" s="182" t="s">
        <v>1678</v>
      </c>
      <c r="K601" s="183"/>
      <c r="L601" s="184" t="s">
        <v>206</v>
      </c>
      <c r="M601" s="178"/>
      <c r="N601" s="179"/>
    </row>
    <row r="602" customFormat="false" ht="81" hidden="false" customHeight="true" outlineLevel="0" collapsed="false">
      <c r="A602" s="180" t="s">
        <v>1654</v>
      </c>
      <c r="B602" s="181" t="s">
        <v>31</v>
      </c>
      <c r="C602" s="178" t="s">
        <v>1680</v>
      </c>
      <c r="D602" s="179"/>
      <c r="E602" s="180"/>
      <c r="F602" s="181" t="n">
        <v>2007</v>
      </c>
      <c r="G602" s="179" t="s">
        <v>20</v>
      </c>
      <c r="H602" s="182" t="s">
        <v>1679</v>
      </c>
      <c r="I602" s="180" t="s">
        <v>1675</v>
      </c>
      <c r="J602" s="182" t="s">
        <v>1681</v>
      </c>
      <c r="K602" s="183"/>
      <c r="L602" s="184" t="s">
        <v>206</v>
      </c>
      <c r="M602" s="178"/>
      <c r="N602" s="179"/>
    </row>
    <row r="603" customFormat="false" ht="81" hidden="false" customHeight="true" outlineLevel="0" collapsed="false">
      <c r="A603" s="180" t="s">
        <v>1654</v>
      </c>
      <c r="B603" s="181" t="s">
        <v>31</v>
      </c>
      <c r="C603" s="178" t="n">
        <v>357</v>
      </c>
      <c r="D603" s="179" t="n">
        <v>23</v>
      </c>
      <c r="E603" s="180" t="s">
        <v>501</v>
      </c>
      <c r="F603" s="181" t="n">
        <v>2008</v>
      </c>
      <c r="G603" s="179" t="s">
        <v>20</v>
      </c>
      <c r="H603" s="182" t="s">
        <v>1682</v>
      </c>
      <c r="I603" s="180" t="s">
        <v>1675</v>
      </c>
      <c r="J603" s="182" t="s">
        <v>1681</v>
      </c>
      <c r="K603" s="183"/>
      <c r="L603" s="184" t="s">
        <v>206</v>
      </c>
      <c r="M603" s="178"/>
      <c r="N603" s="179"/>
    </row>
    <row r="604" customFormat="false" ht="81" hidden="false" customHeight="true" outlineLevel="0" collapsed="false">
      <c r="A604" s="180" t="s">
        <v>1654</v>
      </c>
      <c r="B604" s="181" t="s">
        <v>191</v>
      </c>
      <c r="C604" s="178" t="n">
        <v>27</v>
      </c>
      <c r="D604" s="179" t="n">
        <v>28</v>
      </c>
      <c r="E604" s="180" t="s">
        <v>601</v>
      </c>
      <c r="F604" s="181" t="n">
        <v>2012</v>
      </c>
      <c r="G604" s="179" t="s">
        <v>20</v>
      </c>
      <c r="H604" s="182" t="s">
        <v>1683</v>
      </c>
      <c r="I604" s="180" t="s">
        <v>1684</v>
      </c>
      <c r="J604" s="182" t="s">
        <v>1685</v>
      </c>
      <c r="K604" s="183"/>
      <c r="L604" s="184" t="s">
        <v>206</v>
      </c>
      <c r="M604" s="178"/>
      <c r="N604" s="179"/>
    </row>
    <row r="605" customFormat="false" ht="81" hidden="false" customHeight="true" outlineLevel="0" collapsed="false">
      <c r="A605" s="180" t="s">
        <v>1654</v>
      </c>
      <c r="B605" s="181" t="s">
        <v>26</v>
      </c>
      <c r="C605" s="178" t="n">
        <v>1607</v>
      </c>
      <c r="D605" s="179" t="n">
        <v>26</v>
      </c>
      <c r="E605" s="180" t="s">
        <v>45</v>
      </c>
      <c r="F605" s="181" t="n">
        <v>2012</v>
      </c>
      <c r="G605" s="179" t="s">
        <v>20</v>
      </c>
      <c r="H605" s="182" t="s">
        <v>1686</v>
      </c>
      <c r="I605" s="180" t="s">
        <v>29</v>
      </c>
      <c r="J605" s="182" t="s">
        <v>1681</v>
      </c>
      <c r="K605" s="183"/>
      <c r="L605" s="184" t="s">
        <v>206</v>
      </c>
      <c r="M605" s="178"/>
      <c r="N605" s="179"/>
    </row>
    <row r="606" customFormat="false" ht="81" hidden="false" customHeight="true" outlineLevel="0" collapsed="false">
      <c r="A606" s="180" t="s">
        <v>1654</v>
      </c>
      <c r="B606" s="181" t="s">
        <v>18</v>
      </c>
      <c r="C606" s="178" t="n">
        <v>584</v>
      </c>
      <c r="D606" s="179" t="n">
        <v>19</v>
      </c>
      <c r="E606" s="180" t="s">
        <v>45</v>
      </c>
      <c r="F606" s="181" t="n">
        <v>2014</v>
      </c>
      <c r="G606" s="179" t="s">
        <v>20</v>
      </c>
      <c r="H606" s="182" t="s">
        <v>1687</v>
      </c>
      <c r="I606" s="180" t="s">
        <v>574</v>
      </c>
      <c r="J606" s="182" t="s">
        <v>1681</v>
      </c>
      <c r="K606" s="183"/>
      <c r="L606" s="184" t="s">
        <v>206</v>
      </c>
      <c r="M606" s="178"/>
      <c r="N606" s="179"/>
    </row>
    <row r="607" customFormat="false" ht="81" hidden="false" customHeight="true" outlineLevel="0" collapsed="false">
      <c r="A607" s="180" t="s">
        <v>1654</v>
      </c>
      <c r="B607" s="181" t="s">
        <v>31</v>
      </c>
      <c r="C607" s="178" t="n">
        <v>694</v>
      </c>
      <c r="D607" s="179" t="n">
        <v>12</v>
      </c>
      <c r="E607" s="180" t="s">
        <v>45</v>
      </c>
      <c r="F607" s="181" t="n">
        <v>2014</v>
      </c>
      <c r="G607" s="179" t="s">
        <v>20</v>
      </c>
      <c r="H607" s="182" t="s">
        <v>1688</v>
      </c>
      <c r="I607" s="180" t="s">
        <v>370</v>
      </c>
      <c r="J607" s="182" t="s">
        <v>1689</v>
      </c>
      <c r="K607" s="183"/>
      <c r="L607" s="184" t="s">
        <v>206</v>
      </c>
      <c r="M607" s="178"/>
      <c r="N607" s="179"/>
    </row>
    <row r="608" customFormat="false" ht="81" hidden="false" customHeight="true" outlineLevel="0" collapsed="false">
      <c r="A608" s="180" t="s">
        <v>1654</v>
      </c>
      <c r="B608" s="181" t="s">
        <v>18</v>
      </c>
      <c r="C608" s="178" t="n">
        <v>584</v>
      </c>
      <c r="D608" s="179" t="n">
        <v>14</v>
      </c>
      <c r="E608" s="180" t="n">
        <v>12</v>
      </c>
      <c r="F608" s="181" t="n">
        <v>2014</v>
      </c>
      <c r="G608" s="179" t="s">
        <v>20</v>
      </c>
      <c r="H608" s="182" t="s">
        <v>1690</v>
      </c>
      <c r="I608" s="180" t="s">
        <v>1691</v>
      </c>
      <c r="J608" s="182" t="s">
        <v>1681</v>
      </c>
      <c r="K608" s="183"/>
      <c r="L608" s="184" t="s">
        <v>1692</v>
      </c>
      <c r="M608" s="178"/>
      <c r="N608" s="179"/>
    </row>
    <row r="609" customFormat="false" ht="81" hidden="false" customHeight="true" outlineLevel="0" collapsed="false">
      <c r="A609" s="180" t="s">
        <v>1654</v>
      </c>
      <c r="B609" s="181" t="s">
        <v>31</v>
      </c>
      <c r="C609" s="178" t="n">
        <v>11</v>
      </c>
      <c r="D609" s="179" t="n">
        <v>28</v>
      </c>
      <c r="E609" s="180" t="s">
        <v>1693</v>
      </c>
      <c r="F609" s="181" t="n">
        <v>2014</v>
      </c>
      <c r="G609" s="179" t="s">
        <v>20</v>
      </c>
      <c r="H609" s="182" t="s">
        <v>1694</v>
      </c>
      <c r="I609" s="180" t="s">
        <v>1695</v>
      </c>
      <c r="J609" s="182" t="s">
        <v>1696</v>
      </c>
      <c r="K609" s="183"/>
      <c r="L609" s="184" t="s">
        <v>206</v>
      </c>
      <c r="M609" s="178"/>
      <c r="N609" s="188"/>
    </row>
    <row r="610" customFormat="false" ht="81" hidden="false" customHeight="true" outlineLevel="0" collapsed="false">
      <c r="A610" s="180" t="s">
        <v>1654</v>
      </c>
      <c r="B610" s="181" t="s">
        <v>31</v>
      </c>
      <c r="C610" s="178" t="n">
        <v>517</v>
      </c>
      <c r="D610" s="179" t="n">
        <v>11</v>
      </c>
      <c r="E610" s="180" t="s">
        <v>45</v>
      </c>
      <c r="F610" s="181" t="n">
        <v>2015</v>
      </c>
      <c r="G610" s="179" t="s">
        <v>20</v>
      </c>
      <c r="H610" s="182" t="s">
        <v>1697</v>
      </c>
      <c r="I610" s="180" t="s">
        <v>370</v>
      </c>
      <c r="J610" s="182" t="s">
        <v>1681</v>
      </c>
      <c r="K610" s="183" t="n">
        <v>43133</v>
      </c>
      <c r="L610" s="184" t="s">
        <v>206</v>
      </c>
      <c r="M610" s="178"/>
      <c r="N610" s="188"/>
    </row>
    <row r="611" customFormat="false" ht="81" hidden="false" customHeight="true" outlineLevel="0" collapsed="false">
      <c r="A611" s="180" t="s">
        <v>1654</v>
      </c>
      <c r="B611" s="181" t="s">
        <v>31</v>
      </c>
      <c r="C611" s="178" t="n">
        <v>533</v>
      </c>
      <c r="D611" s="179" t="n">
        <v>8</v>
      </c>
      <c r="E611" s="180" t="s">
        <v>1698</v>
      </c>
      <c r="F611" s="181" t="n">
        <v>2015</v>
      </c>
      <c r="G611" s="179" t="s">
        <v>20</v>
      </c>
      <c r="H611" s="182" t="s">
        <v>1699</v>
      </c>
      <c r="I611" s="180" t="s">
        <v>1700</v>
      </c>
      <c r="J611" s="182" t="s">
        <v>1696</v>
      </c>
      <c r="K611" s="183"/>
      <c r="L611" s="184" t="s">
        <v>206</v>
      </c>
      <c r="M611" s="178"/>
      <c r="N611" s="188"/>
    </row>
    <row r="612" customFormat="false" ht="81" hidden="false" customHeight="true" outlineLevel="0" collapsed="false">
      <c r="A612" s="180" t="s">
        <v>1654</v>
      </c>
      <c r="B612" s="181" t="s">
        <v>31</v>
      </c>
      <c r="C612" s="178" t="n">
        <v>620</v>
      </c>
      <c r="D612" s="179" t="n">
        <v>27</v>
      </c>
      <c r="E612" s="180" t="s">
        <v>111</v>
      </c>
      <c r="F612" s="181" t="n">
        <v>2015</v>
      </c>
      <c r="G612" s="179" t="s">
        <v>20</v>
      </c>
      <c r="H612" s="182" t="s">
        <v>1701</v>
      </c>
      <c r="I612" s="180" t="s">
        <v>1702</v>
      </c>
      <c r="J612" s="182" t="s">
        <v>1696</v>
      </c>
      <c r="K612" s="183"/>
      <c r="L612" s="184" t="s">
        <v>206</v>
      </c>
      <c r="M612" s="178"/>
      <c r="N612" s="188"/>
    </row>
    <row r="613" customFormat="false" ht="81" hidden="false" customHeight="true" outlineLevel="0" collapsed="false">
      <c r="A613" s="180" t="s">
        <v>1654</v>
      </c>
      <c r="B613" s="181" t="s">
        <v>31</v>
      </c>
      <c r="C613" s="178" t="n">
        <v>87</v>
      </c>
      <c r="D613" s="179"/>
      <c r="E613" s="180"/>
      <c r="F613" s="181" t="n">
        <v>2016</v>
      </c>
      <c r="G613" s="179" t="s">
        <v>20</v>
      </c>
      <c r="H613" s="182" t="s">
        <v>1699</v>
      </c>
      <c r="I613" s="180" t="s">
        <v>1702</v>
      </c>
      <c r="J613" s="182" t="s">
        <v>1660</v>
      </c>
      <c r="K613" s="183"/>
      <c r="L613" s="184" t="s">
        <v>206</v>
      </c>
      <c r="M613" s="178"/>
      <c r="N613" s="188"/>
    </row>
    <row r="614" customFormat="false" ht="81" hidden="false" customHeight="true" outlineLevel="0" collapsed="false">
      <c r="A614" s="180" t="s">
        <v>1654</v>
      </c>
      <c r="B614" s="181" t="s">
        <v>31</v>
      </c>
      <c r="C614" s="178" t="n">
        <v>176</v>
      </c>
      <c r="D614" s="179" t="n">
        <v>2</v>
      </c>
      <c r="E614" s="180" t="s">
        <v>123</v>
      </c>
      <c r="F614" s="181" t="n">
        <v>2016</v>
      </c>
      <c r="G614" s="179" t="s">
        <v>37</v>
      </c>
      <c r="H614" s="182" t="s">
        <v>1703</v>
      </c>
      <c r="I614" s="180" t="s">
        <v>370</v>
      </c>
      <c r="J614" s="182"/>
      <c r="K614" s="183"/>
      <c r="L614" s="184" t="s">
        <v>206</v>
      </c>
      <c r="M614" s="178"/>
      <c r="N614" s="188"/>
    </row>
    <row r="615" customFormat="false" ht="81" hidden="false" customHeight="true" outlineLevel="0" collapsed="false">
      <c r="A615" s="180" t="s">
        <v>1654</v>
      </c>
      <c r="B615" s="181" t="s">
        <v>31</v>
      </c>
      <c r="C615" s="178" t="n">
        <v>415</v>
      </c>
      <c r="D615" s="188" t="n">
        <v>15</v>
      </c>
      <c r="E615" s="189" t="s">
        <v>111</v>
      </c>
      <c r="F615" s="181" t="n">
        <v>2016</v>
      </c>
      <c r="G615" s="179" t="s">
        <v>37</v>
      </c>
      <c r="H615" s="182" t="s">
        <v>1704</v>
      </c>
      <c r="I615" s="189" t="s">
        <v>1622</v>
      </c>
      <c r="J615" s="182" t="s">
        <v>1705</v>
      </c>
      <c r="K615" s="183"/>
      <c r="L615" s="184" t="s">
        <v>206</v>
      </c>
      <c r="M615" s="178"/>
      <c r="N615" s="188"/>
    </row>
    <row r="616" customFormat="false" ht="81" hidden="false" customHeight="true" outlineLevel="0" collapsed="false">
      <c r="A616" s="180" t="s">
        <v>1654</v>
      </c>
      <c r="B616" s="181" t="s">
        <v>31</v>
      </c>
      <c r="C616" s="178" t="n">
        <v>113</v>
      </c>
      <c r="D616" s="188" t="n">
        <v>1</v>
      </c>
      <c r="E616" s="189" t="s">
        <v>242</v>
      </c>
      <c r="F616" s="181" t="n">
        <v>2016</v>
      </c>
      <c r="G616" s="179" t="s">
        <v>20</v>
      </c>
      <c r="H616" s="182" t="s">
        <v>1699</v>
      </c>
      <c r="I616" s="189" t="s">
        <v>1702</v>
      </c>
      <c r="J616" s="182" t="s">
        <v>1696</v>
      </c>
      <c r="K616" s="183"/>
      <c r="L616" s="184" t="s">
        <v>206</v>
      </c>
      <c r="M616" s="178"/>
      <c r="N616" s="188"/>
    </row>
    <row r="617" customFormat="false" ht="81" hidden="false" customHeight="true" outlineLevel="0" collapsed="false">
      <c r="A617" s="180" t="s">
        <v>1654</v>
      </c>
      <c r="B617" s="181" t="s">
        <v>191</v>
      </c>
      <c r="C617" s="178" t="n">
        <v>10</v>
      </c>
      <c r="D617" s="188" t="n">
        <v>27</v>
      </c>
      <c r="E617" s="189" t="s">
        <v>45</v>
      </c>
      <c r="F617" s="181" t="n">
        <v>2016</v>
      </c>
      <c r="G617" s="179" t="s">
        <v>20</v>
      </c>
      <c r="H617" s="182" t="s">
        <v>1706</v>
      </c>
      <c r="I617" s="189" t="s">
        <v>1707</v>
      </c>
      <c r="J617" s="182" t="s">
        <v>1696</v>
      </c>
      <c r="K617" s="183"/>
      <c r="L617" s="184" t="s">
        <v>206</v>
      </c>
      <c r="M617" s="178"/>
      <c r="N617" s="188"/>
    </row>
    <row r="618" customFormat="false" ht="81" hidden="false" customHeight="true" outlineLevel="0" collapsed="false">
      <c r="A618" s="180" t="s">
        <v>1654</v>
      </c>
      <c r="B618" s="181" t="s">
        <v>31</v>
      </c>
      <c r="C618" s="190" t="n">
        <v>690</v>
      </c>
      <c r="D618" s="188" t="n">
        <v>30</v>
      </c>
      <c r="E618" s="189" t="s">
        <v>45</v>
      </c>
      <c r="F618" s="181" t="n">
        <v>2016</v>
      </c>
      <c r="G618" s="179" t="s">
        <v>20</v>
      </c>
      <c r="H618" s="182" t="s">
        <v>1708</v>
      </c>
      <c r="I618" s="189" t="s">
        <v>370</v>
      </c>
      <c r="J618" s="182" t="s">
        <v>1709</v>
      </c>
      <c r="K618" s="183"/>
      <c r="L618" s="184" t="s">
        <v>206</v>
      </c>
      <c r="M618" s="178"/>
      <c r="N618" s="188"/>
    </row>
    <row r="619" customFormat="false" ht="81" hidden="false" customHeight="true" outlineLevel="0" collapsed="false">
      <c r="A619" s="180" t="s">
        <v>1654</v>
      </c>
      <c r="B619" s="181" t="s">
        <v>31</v>
      </c>
      <c r="C619" s="178" t="n">
        <v>693</v>
      </c>
      <c r="D619" s="188" t="n">
        <v>6</v>
      </c>
      <c r="E619" s="189" t="s">
        <v>45</v>
      </c>
      <c r="F619" s="181" t="n">
        <v>2016</v>
      </c>
      <c r="G619" s="179" t="s">
        <v>20</v>
      </c>
      <c r="H619" s="182" t="s">
        <v>1710</v>
      </c>
      <c r="I619" s="189" t="s">
        <v>1711</v>
      </c>
      <c r="J619" s="182" t="s">
        <v>1712</v>
      </c>
      <c r="K619" s="183"/>
      <c r="L619" s="184" t="s">
        <v>206</v>
      </c>
      <c r="M619" s="183"/>
      <c r="N619" s="183"/>
    </row>
    <row r="620" customFormat="false" ht="81" hidden="false" customHeight="true" outlineLevel="0" collapsed="false">
      <c r="A620" s="180" t="s">
        <v>1654</v>
      </c>
      <c r="B620" s="181" t="s">
        <v>31</v>
      </c>
      <c r="C620" s="178" t="n">
        <v>706</v>
      </c>
      <c r="D620" s="188" t="n">
        <v>16</v>
      </c>
      <c r="E620" s="189" t="s">
        <v>45</v>
      </c>
      <c r="F620" s="181" t="n">
        <v>2016</v>
      </c>
      <c r="G620" s="179" t="s">
        <v>20</v>
      </c>
      <c r="H620" s="182" t="s">
        <v>1713</v>
      </c>
      <c r="I620" s="189" t="s">
        <v>1711</v>
      </c>
      <c r="J620" s="182" t="s">
        <v>1714</v>
      </c>
      <c r="K620" s="183"/>
      <c r="L620" s="183" t="s">
        <v>206</v>
      </c>
      <c r="M620" s="183"/>
      <c r="N620" s="183"/>
    </row>
    <row r="621" customFormat="false" ht="81" hidden="false" customHeight="true" outlineLevel="0" collapsed="false">
      <c r="A621" s="180" t="s">
        <v>1654</v>
      </c>
      <c r="B621" s="181" t="s">
        <v>1715</v>
      </c>
      <c r="C621" s="178" t="n">
        <v>2</v>
      </c>
      <c r="D621" s="188" t="n">
        <v>21</v>
      </c>
      <c r="E621" s="189" t="s">
        <v>45</v>
      </c>
      <c r="F621" s="181" t="n">
        <v>2016</v>
      </c>
      <c r="G621" s="179" t="s">
        <v>20</v>
      </c>
      <c r="H621" s="182" t="s">
        <v>1716</v>
      </c>
      <c r="I621" s="189" t="s">
        <v>1711</v>
      </c>
      <c r="J621" s="182" t="s">
        <v>1714</v>
      </c>
      <c r="K621" s="183"/>
      <c r="L621" s="183" t="s">
        <v>206</v>
      </c>
      <c r="M621" s="183"/>
      <c r="N621" s="183"/>
    </row>
    <row r="622" customFormat="false" ht="81" hidden="false" customHeight="true" outlineLevel="0" collapsed="false">
      <c r="A622" s="180" t="s">
        <v>1654</v>
      </c>
      <c r="B622" s="181" t="s">
        <v>1717</v>
      </c>
      <c r="C622" s="178" t="n">
        <v>1</v>
      </c>
      <c r="D622" s="191" t="n">
        <v>9</v>
      </c>
      <c r="E622" s="181" t="s">
        <v>1693</v>
      </c>
      <c r="F622" s="181" t="n">
        <v>2017</v>
      </c>
      <c r="G622" s="179" t="s">
        <v>20</v>
      </c>
      <c r="H622" s="182" t="s">
        <v>1718</v>
      </c>
      <c r="I622" s="189" t="s">
        <v>1195</v>
      </c>
      <c r="J622" s="182" t="s">
        <v>1712</v>
      </c>
      <c r="K622" s="183"/>
      <c r="L622" s="183" t="s">
        <v>206</v>
      </c>
      <c r="M622" s="183"/>
      <c r="N622" s="183"/>
    </row>
    <row r="623" customFormat="false" ht="81" hidden="false" customHeight="true" outlineLevel="0" collapsed="false">
      <c r="A623" s="180" t="s">
        <v>1654</v>
      </c>
      <c r="B623" s="181" t="s">
        <v>1719</v>
      </c>
      <c r="C623" s="178" t="n">
        <v>54</v>
      </c>
      <c r="D623" s="188" t="n">
        <v>27</v>
      </c>
      <c r="E623" s="189" t="s">
        <v>1693</v>
      </c>
      <c r="F623" s="181" t="n">
        <v>2017</v>
      </c>
      <c r="G623" s="179" t="s">
        <v>20</v>
      </c>
      <c r="H623" s="182" t="s">
        <v>1720</v>
      </c>
      <c r="I623" s="189" t="s">
        <v>1707</v>
      </c>
      <c r="J623" s="182" t="s">
        <v>1712</v>
      </c>
      <c r="K623" s="183"/>
      <c r="L623" s="183" t="s">
        <v>206</v>
      </c>
      <c r="M623" s="183"/>
      <c r="N623" s="183"/>
    </row>
    <row r="624" customFormat="false" ht="81" hidden="false" customHeight="true" outlineLevel="0" collapsed="false">
      <c r="A624" s="180" t="s">
        <v>1654</v>
      </c>
      <c r="B624" s="181" t="s">
        <v>554</v>
      </c>
      <c r="C624" s="178" t="n">
        <v>2</v>
      </c>
      <c r="D624" s="188" t="n">
        <v>8</v>
      </c>
      <c r="E624" s="189" t="s">
        <v>1721</v>
      </c>
      <c r="F624" s="181" t="n">
        <v>2017</v>
      </c>
      <c r="G624" s="179" t="s">
        <v>20</v>
      </c>
      <c r="H624" s="182" t="s">
        <v>1722</v>
      </c>
      <c r="I624" s="189" t="s">
        <v>1723</v>
      </c>
      <c r="J624" s="182" t="s">
        <v>1712</v>
      </c>
      <c r="K624" s="183" t="n">
        <v>43567</v>
      </c>
      <c r="L624" s="183" t="s">
        <v>1724</v>
      </c>
      <c r="M624" s="94"/>
      <c r="N624" s="192"/>
    </row>
    <row r="625" customFormat="false" ht="81" hidden="false" customHeight="true" outlineLevel="0" collapsed="false">
      <c r="A625" s="92" t="s">
        <v>1725</v>
      </c>
      <c r="B625" s="96" t="s">
        <v>18</v>
      </c>
      <c r="C625" s="94" t="n">
        <v>1074</v>
      </c>
      <c r="D625" s="103" t="n">
        <v>7</v>
      </c>
      <c r="E625" s="102" t="s">
        <v>63</v>
      </c>
      <c r="F625" s="96" t="n">
        <v>1948</v>
      </c>
      <c r="G625" s="193" t="s">
        <v>20</v>
      </c>
      <c r="H625" s="95" t="s">
        <v>1726</v>
      </c>
      <c r="I625" s="102" t="s">
        <v>1727</v>
      </c>
      <c r="J625" s="97" t="s">
        <v>1728</v>
      </c>
      <c r="K625" s="194" t="n">
        <v>43567</v>
      </c>
      <c r="L625" s="99" t="s">
        <v>206</v>
      </c>
      <c r="M625" s="94"/>
      <c r="N625" s="103"/>
    </row>
    <row r="626" customFormat="false" ht="81" hidden="false" customHeight="true" outlineLevel="0" collapsed="false">
      <c r="A626" s="92" t="s">
        <v>1725</v>
      </c>
      <c r="B626" s="96" t="s">
        <v>18</v>
      </c>
      <c r="C626" s="94" t="n">
        <v>1045</v>
      </c>
      <c r="D626" s="103" t="n">
        <v>17</v>
      </c>
      <c r="E626" s="102" t="s">
        <v>63</v>
      </c>
      <c r="F626" s="96" t="n">
        <v>1978</v>
      </c>
      <c r="G626" s="193" t="s">
        <v>20</v>
      </c>
      <c r="H626" s="95" t="s">
        <v>1729</v>
      </c>
      <c r="I626" s="102" t="s">
        <v>1727</v>
      </c>
      <c r="J626" s="97" t="s">
        <v>1730</v>
      </c>
      <c r="K626" s="194" t="n">
        <v>43320</v>
      </c>
      <c r="L626" s="99" t="s">
        <v>1731</v>
      </c>
      <c r="M626" s="94"/>
      <c r="N626" s="192"/>
    </row>
    <row r="627" customFormat="false" ht="81" hidden="false" customHeight="true" outlineLevel="0" collapsed="false">
      <c r="A627" s="92" t="s">
        <v>1725</v>
      </c>
      <c r="B627" s="96" t="s">
        <v>31</v>
      </c>
      <c r="C627" s="94" t="n">
        <v>2400</v>
      </c>
      <c r="D627" s="103" t="n">
        <v>22</v>
      </c>
      <c r="E627" s="102" t="s">
        <v>123</v>
      </c>
      <c r="F627" s="96" t="n">
        <v>1979</v>
      </c>
      <c r="G627" s="193" t="s">
        <v>20</v>
      </c>
      <c r="H627" s="95" t="s">
        <v>1732</v>
      </c>
      <c r="I627" s="102" t="s">
        <v>1733</v>
      </c>
      <c r="J627" s="97" t="s">
        <v>1734</v>
      </c>
      <c r="K627" s="194" t="n">
        <v>43320</v>
      </c>
      <c r="L627" s="99" t="s">
        <v>1735</v>
      </c>
      <c r="M627" s="94"/>
      <c r="N627" s="103"/>
    </row>
    <row r="628" customFormat="false" ht="81" hidden="false" customHeight="true" outlineLevel="0" collapsed="false">
      <c r="A628" s="92" t="s">
        <v>1725</v>
      </c>
      <c r="B628" s="96" t="s">
        <v>26</v>
      </c>
      <c r="C628" s="94" t="n">
        <v>9</v>
      </c>
      <c r="D628" s="103" t="n">
        <v>24</v>
      </c>
      <c r="E628" s="102" t="s">
        <v>173</v>
      </c>
      <c r="F628" s="96" t="n">
        <v>1979</v>
      </c>
      <c r="G628" s="193" t="s">
        <v>37</v>
      </c>
      <c r="H628" s="95" t="s">
        <v>1736</v>
      </c>
      <c r="I628" s="102" t="s">
        <v>1733</v>
      </c>
      <c r="J628" s="97" t="s">
        <v>1737</v>
      </c>
      <c r="K628" s="194" t="n">
        <v>43360</v>
      </c>
      <c r="L628" s="99" t="s">
        <v>1738</v>
      </c>
      <c r="M628" s="94"/>
      <c r="N628" s="192"/>
    </row>
    <row r="629" customFormat="false" ht="81" hidden="false" customHeight="true" outlineLevel="0" collapsed="false">
      <c r="A629" s="92" t="s">
        <v>1725</v>
      </c>
      <c r="B629" s="195" t="s">
        <v>544</v>
      </c>
      <c r="C629" s="94" t="n">
        <v>9</v>
      </c>
      <c r="D629" s="192" t="n">
        <v>24</v>
      </c>
      <c r="E629" s="102" t="s">
        <v>1739</v>
      </c>
      <c r="F629" s="195" t="n">
        <v>1979</v>
      </c>
      <c r="G629" s="193" t="s">
        <v>20</v>
      </c>
      <c r="H629" s="95" t="s">
        <v>1740</v>
      </c>
      <c r="I629" s="102" t="s">
        <v>1741</v>
      </c>
      <c r="J629" s="97" t="s">
        <v>1742</v>
      </c>
      <c r="K629" s="194" t="n">
        <v>43320</v>
      </c>
      <c r="L629" s="99" t="s">
        <v>1743</v>
      </c>
      <c r="M629" s="94"/>
      <c r="N629" s="103"/>
    </row>
    <row r="630" customFormat="false" ht="81" hidden="false" customHeight="true" outlineLevel="0" collapsed="false">
      <c r="A630" s="92" t="s">
        <v>1725</v>
      </c>
      <c r="B630" s="96" t="s">
        <v>18</v>
      </c>
      <c r="C630" s="94" t="n">
        <v>614</v>
      </c>
      <c r="D630" s="103" t="n">
        <v>14</v>
      </c>
      <c r="E630" s="102" t="s">
        <v>86</v>
      </c>
      <c r="F630" s="96" t="n">
        <v>1984</v>
      </c>
      <c r="G630" s="193" t="s">
        <v>1744</v>
      </c>
      <c r="H630" s="95" t="s">
        <v>1745</v>
      </c>
      <c r="I630" s="102" t="s">
        <v>1727</v>
      </c>
      <c r="J630" s="97" t="s">
        <v>1746</v>
      </c>
      <c r="K630" s="194" t="n">
        <v>43360</v>
      </c>
      <c r="L630" s="99" t="s">
        <v>1747</v>
      </c>
      <c r="M630" s="94"/>
      <c r="N630" s="103"/>
    </row>
    <row r="631" customFormat="false" ht="81" hidden="false" customHeight="true" outlineLevel="0" collapsed="false">
      <c r="A631" s="92" t="s">
        <v>1725</v>
      </c>
      <c r="B631" s="195" t="s">
        <v>1748</v>
      </c>
      <c r="C631" s="94" t="n">
        <v>11226</v>
      </c>
      <c r="D631" s="192" t="n">
        <v>28</v>
      </c>
      <c r="E631" s="92" t="s">
        <v>1739</v>
      </c>
      <c r="F631" s="195" t="n">
        <v>1989</v>
      </c>
      <c r="G631" s="193" t="s">
        <v>20</v>
      </c>
      <c r="H631" s="95" t="s">
        <v>1749</v>
      </c>
      <c r="I631" s="92" t="s">
        <v>1750</v>
      </c>
      <c r="J631" s="97" t="s">
        <v>1751</v>
      </c>
      <c r="K631" s="194" t="n">
        <v>43321</v>
      </c>
      <c r="L631" s="99" t="s">
        <v>1752</v>
      </c>
      <c r="M631" s="94"/>
      <c r="N631" s="103"/>
    </row>
    <row r="632" customFormat="false" ht="81" hidden="false" customHeight="true" outlineLevel="0" collapsed="false">
      <c r="A632" s="92" t="s">
        <v>1725</v>
      </c>
      <c r="B632" s="96" t="s">
        <v>26</v>
      </c>
      <c r="C632" s="94" t="n">
        <v>100</v>
      </c>
      <c r="D632" s="103" t="n">
        <v>23</v>
      </c>
      <c r="E632" s="102" t="s">
        <v>45</v>
      </c>
      <c r="F632" s="96" t="n">
        <v>1993</v>
      </c>
      <c r="G632" s="193" t="s">
        <v>20</v>
      </c>
      <c r="H632" s="95" t="s">
        <v>1753</v>
      </c>
      <c r="I632" s="102" t="s">
        <v>1741</v>
      </c>
      <c r="J632" s="97" t="s">
        <v>1754</v>
      </c>
      <c r="K632" s="194" t="n">
        <v>43334</v>
      </c>
      <c r="L632" s="99" t="s">
        <v>1755</v>
      </c>
      <c r="M632" s="94"/>
      <c r="N632" s="103"/>
    </row>
    <row r="633" customFormat="false" ht="81" hidden="false" customHeight="true" outlineLevel="0" collapsed="false">
      <c r="A633" s="92" t="s">
        <v>1725</v>
      </c>
      <c r="B633" s="96" t="s">
        <v>26</v>
      </c>
      <c r="C633" s="94" t="n">
        <v>100</v>
      </c>
      <c r="D633" s="103" t="n">
        <v>23</v>
      </c>
      <c r="E633" s="102" t="s">
        <v>45</v>
      </c>
      <c r="F633" s="96" t="n">
        <v>1993</v>
      </c>
      <c r="G633" s="193" t="s">
        <v>1756</v>
      </c>
      <c r="H633" s="95" t="s">
        <v>1757</v>
      </c>
      <c r="I633" s="102" t="s">
        <v>1741</v>
      </c>
      <c r="J633" s="97" t="s">
        <v>1754</v>
      </c>
      <c r="K633" s="194" t="n">
        <v>43320</v>
      </c>
      <c r="L633" s="99" t="s">
        <v>1758</v>
      </c>
      <c r="M633" s="94"/>
      <c r="N633" s="103"/>
    </row>
    <row r="634" customFormat="false" ht="81" hidden="false" customHeight="true" outlineLevel="0" collapsed="false">
      <c r="A634" s="92" t="s">
        <v>1725</v>
      </c>
      <c r="B634" s="96" t="s">
        <v>18</v>
      </c>
      <c r="C634" s="94" t="n">
        <v>1295</v>
      </c>
      <c r="D634" s="103" t="n">
        <v>22</v>
      </c>
      <c r="E634" s="102" t="s">
        <v>63</v>
      </c>
      <c r="F634" s="96" t="n">
        <v>1994</v>
      </c>
      <c r="G634" s="193" t="s">
        <v>20</v>
      </c>
      <c r="H634" s="95" t="s">
        <v>1759</v>
      </c>
      <c r="I634" s="102" t="s">
        <v>1733</v>
      </c>
      <c r="J634" s="97" t="s">
        <v>1751</v>
      </c>
      <c r="K634" s="196" t="s">
        <v>1760</v>
      </c>
      <c r="L634" s="99" t="s">
        <v>358</v>
      </c>
      <c r="M634" s="94"/>
      <c r="N634" s="103"/>
    </row>
    <row r="635" customFormat="false" ht="81" hidden="false" customHeight="true" outlineLevel="0" collapsed="false">
      <c r="A635" s="92" t="s">
        <v>1725</v>
      </c>
      <c r="B635" s="92" t="s">
        <v>18</v>
      </c>
      <c r="C635" s="92" t="n">
        <v>1083</v>
      </c>
      <c r="D635" s="92" t="n">
        <v>26</v>
      </c>
      <c r="E635" s="92" t="s">
        <v>123</v>
      </c>
      <c r="F635" s="92" t="n">
        <v>2015</v>
      </c>
      <c r="G635" s="92" t="s">
        <v>354</v>
      </c>
      <c r="H635" s="92" t="s">
        <v>355</v>
      </c>
      <c r="I635" s="92" t="s">
        <v>356</v>
      </c>
      <c r="J635" s="97" t="s">
        <v>357</v>
      </c>
      <c r="K635" s="194" t="n">
        <v>43321</v>
      </c>
      <c r="L635" s="99" t="s">
        <v>1761</v>
      </c>
      <c r="M635" s="94"/>
      <c r="N635" s="192"/>
    </row>
    <row r="636" customFormat="false" ht="81" hidden="false" customHeight="true" outlineLevel="0" collapsed="false">
      <c r="A636" s="92" t="s">
        <v>1725</v>
      </c>
      <c r="B636" s="96" t="s">
        <v>26</v>
      </c>
      <c r="C636" s="94" t="n">
        <v>244</v>
      </c>
      <c r="D636" s="103" t="n">
        <v>29</v>
      </c>
      <c r="E636" s="102" t="s">
        <v>45</v>
      </c>
      <c r="F636" s="96" t="n">
        <v>1995</v>
      </c>
      <c r="G636" s="193" t="s">
        <v>20</v>
      </c>
      <c r="H636" s="95" t="s">
        <v>1762</v>
      </c>
      <c r="I636" s="102" t="s">
        <v>1741</v>
      </c>
      <c r="J636" s="97" t="s">
        <v>1763</v>
      </c>
      <c r="K636" s="194" t="n">
        <v>43321</v>
      </c>
      <c r="L636" s="99" t="s">
        <v>1764</v>
      </c>
      <c r="M636" s="94"/>
      <c r="N636" s="103"/>
    </row>
    <row r="637" customFormat="false" ht="81" hidden="false" customHeight="true" outlineLevel="0" collapsed="false">
      <c r="A637" s="92" t="s">
        <v>1725</v>
      </c>
      <c r="B637" s="96" t="s">
        <v>18</v>
      </c>
      <c r="C637" s="94" t="n">
        <v>1567</v>
      </c>
      <c r="D637" s="103" t="n">
        <v>5</v>
      </c>
      <c r="E637" s="102" t="s">
        <v>36</v>
      </c>
      <c r="F637" s="96" t="n">
        <v>1998</v>
      </c>
      <c r="G637" s="193" t="s">
        <v>1765</v>
      </c>
      <c r="H637" s="95" t="s">
        <v>1766</v>
      </c>
      <c r="I637" s="102" t="s">
        <v>1727</v>
      </c>
      <c r="J637" s="97" t="s">
        <v>1767</v>
      </c>
      <c r="K637" s="194" t="n">
        <v>43321</v>
      </c>
      <c r="L637" s="99" t="s">
        <v>1768</v>
      </c>
      <c r="M637" s="94"/>
      <c r="N637" s="103"/>
    </row>
    <row r="638" customFormat="false" ht="81" hidden="false" customHeight="true" outlineLevel="0" collapsed="false">
      <c r="A638" s="92" t="s">
        <v>1725</v>
      </c>
      <c r="B638" s="96" t="s">
        <v>18</v>
      </c>
      <c r="C638" s="94" t="n">
        <v>1567</v>
      </c>
      <c r="D638" s="103" t="n">
        <v>5</v>
      </c>
      <c r="E638" s="102" t="s">
        <v>36</v>
      </c>
      <c r="F638" s="96" t="n">
        <v>1998</v>
      </c>
      <c r="G638" s="193" t="s">
        <v>1769</v>
      </c>
      <c r="H638" s="95" t="s">
        <v>1770</v>
      </c>
      <c r="I638" s="102" t="s">
        <v>1727</v>
      </c>
      <c r="J638" s="97" t="s">
        <v>1771</v>
      </c>
      <c r="K638" s="194" t="n">
        <v>43337</v>
      </c>
      <c r="L638" s="99" t="s">
        <v>1772</v>
      </c>
      <c r="M638" s="94"/>
      <c r="N638" s="103"/>
    </row>
    <row r="639" customFormat="false" ht="81" hidden="false" customHeight="true" outlineLevel="0" collapsed="false">
      <c r="A639" s="92" t="s">
        <v>1725</v>
      </c>
      <c r="B639" s="96" t="s">
        <v>18</v>
      </c>
      <c r="C639" s="94" t="n">
        <v>1567</v>
      </c>
      <c r="D639" s="103" t="n">
        <v>5</v>
      </c>
      <c r="E639" s="102" t="s">
        <v>36</v>
      </c>
      <c r="F639" s="96" t="n">
        <v>1998</v>
      </c>
      <c r="G639" s="193" t="s">
        <v>1773</v>
      </c>
      <c r="H639" s="95" t="s">
        <v>1774</v>
      </c>
      <c r="I639" s="102" t="s">
        <v>1727</v>
      </c>
      <c r="J639" s="97" t="s">
        <v>1775</v>
      </c>
      <c r="K639" s="194" t="n">
        <v>43337</v>
      </c>
      <c r="L639" s="99" t="s">
        <v>1776</v>
      </c>
      <c r="M639" s="94"/>
      <c r="N639" s="103"/>
    </row>
    <row r="640" customFormat="false" ht="81" hidden="false" customHeight="true" outlineLevel="0" collapsed="false">
      <c r="A640" s="92" t="s">
        <v>1725</v>
      </c>
      <c r="B640" s="96" t="s">
        <v>18</v>
      </c>
      <c r="C640" s="94" t="n">
        <v>1567</v>
      </c>
      <c r="D640" s="103" t="n">
        <v>5</v>
      </c>
      <c r="E640" s="102" t="s">
        <v>49</v>
      </c>
      <c r="F640" s="96" t="n">
        <v>1999</v>
      </c>
      <c r="G640" s="193" t="s">
        <v>1777</v>
      </c>
      <c r="H640" s="95" t="s">
        <v>1778</v>
      </c>
      <c r="I640" s="102" t="s">
        <v>1727</v>
      </c>
      <c r="J640" s="97" t="s">
        <v>1775</v>
      </c>
      <c r="K640" s="194" t="n">
        <v>43378</v>
      </c>
      <c r="L640" s="99" t="s">
        <v>1779</v>
      </c>
      <c r="M640" s="94"/>
      <c r="N640" s="192"/>
    </row>
    <row r="641" customFormat="false" ht="81" hidden="false" customHeight="true" outlineLevel="0" collapsed="false">
      <c r="A641" s="92" t="s">
        <v>1725</v>
      </c>
      <c r="B641" s="96" t="s">
        <v>1748</v>
      </c>
      <c r="C641" s="94" t="n">
        <v>602</v>
      </c>
      <c r="D641" s="192" t="n">
        <v>6</v>
      </c>
      <c r="E641" s="92" t="s">
        <v>1780</v>
      </c>
      <c r="F641" s="96" t="n">
        <v>2001</v>
      </c>
      <c r="G641" s="193" t="s">
        <v>20</v>
      </c>
      <c r="H641" s="95" t="s">
        <v>1781</v>
      </c>
      <c r="I641" s="92" t="s">
        <v>1750</v>
      </c>
      <c r="J641" s="97" t="s">
        <v>1782</v>
      </c>
      <c r="K641" s="194" t="s">
        <v>1783</v>
      </c>
      <c r="L641" s="99" t="s">
        <v>1784</v>
      </c>
      <c r="M641" s="94"/>
      <c r="N641" s="103"/>
    </row>
    <row r="642" customFormat="false" ht="81" hidden="false" customHeight="true" outlineLevel="0" collapsed="false">
      <c r="A642" s="92" t="s">
        <v>1725</v>
      </c>
      <c r="B642" s="96" t="s">
        <v>26</v>
      </c>
      <c r="C642" s="94" t="n">
        <v>734</v>
      </c>
      <c r="D642" s="103" t="n">
        <v>5</v>
      </c>
      <c r="E642" s="102" t="s">
        <v>19</v>
      </c>
      <c r="F642" s="96" t="n">
        <v>2002</v>
      </c>
      <c r="G642" s="193" t="s">
        <v>1785</v>
      </c>
      <c r="H642" s="95" t="s">
        <v>1786</v>
      </c>
      <c r="I642" s="102" t="s">
        <v>1741</v>
      </c>
      <c r="J642" s="97" t="s">
        <v>1787</v>
      </c>
      <c r="K642" s="194" t="n">
        <v>43378</v>
      </c>
      <c r="L642" s="99" t="s">
        <v>1788</v>
      </c>
      <c r="M642" s="94"/>
      <c r="N642" s="103"/>
    </row>
    <row r="643" customFormat="false" ht="81" hidden="false" customHeight="true" outlineLevel="0" collapsed="false">
      <c r="A643" s="92" t="s">
        <v>1725</v>
      </c>
      <c r="B643" s="96" t="s">
        <v>26</v>
      </c>
      <c r="C643" s="94" t="n">
        <v>734</v>
      </c>
      <c r="D643" s="103" t="n">
        <v>5</v>
      </c>
      <c r="E643" s="102" t="s">
        <v>19</v>
      </c>
      <c r="F643" s="96" t="n">
        <v>2002</v>
      </c>
      <c r="G643" s="193" t="s">
        <v>1789</v>
      </c>
      <c r="H643" s="95" t="s">
        <v>1790</v>
      </c>
      <c r="I643" s="102" t="s">
        <v>1741</v>
      </c>
      <c r="J643" s="97" t="s">
        <v>1791</v>
      </c>
      <c r="K643" s="194" t="n">
        <v>43334</v>
      </c>
      <c r="L643" s="99" t="s">
        <v>1792</v>
      </c>
      <c r="M643" s="94"/>
      <c r="N643" s="103"/>
    </row>
    <row r="644" customFormat="false" ht="81" hidden="false" customHeight="true" outlineLevel="0" collapsed="false">
      <c r="A644" s="92" t="s">
        <v>1725</v>
      </c>
      <c r="B644" s="96" t="s">
        <v>26</v>
      </c>
      <c r="C644" s="94" t="n">
        <v>797</v>
      </c>
      <c r="D644" s="103" t="n">
        <v>29</v>
      </c>
      <c r="E644" s="102" t="s">
        <v>173</v>
      </c>
      <c r="F644" s="96" t="n">
        <v>2003</v>
      </c>
      <c r="G644" s="193" t="s">
        <v>20</v>
      </c>
      <c r="H644" s="95" t="s">
        <v>1793</v>
      </c>
      <c r="I644" s="102" t="s">
        <v>1741</v>
      </c>
      <c r="J644" s="97" t="s">
        <v>1754</v>
      </c>
      <c r="K644" s="194" t="n">
        <v>43334</v>
      </c>
      <c r="L644" s="99" t="s">
        <v>1794</v>
      </c>
      <c r="M644" s="94"/>
      <c r="N644" s="103"/>
    </row>
    <row r="645" customFormat="false" ht="81" hidden="false" customHeight="true" outlineLevel="0" collapsed="false">
      <c r="A645" s="92" t="s">
        <v>1725</v>
      </c>
      <c r="B645" s="96" t="s">
        <v>26</v>
      </c>
      <c r="C645" s="94" t="n">
        <v>909</v>
      </c>
      <c r="D645" s="103" t="n">
        <v>23</v>
      </c>
      <c r="E645" s="102" t="s">
        <v>49</v>
      </c>
      <c r="F645" s="96" t="n">
        <v>2004</v>
      </c>
      <c r="G645" s="193" t="s">
        <v>1795</v>
      </c>
      <c r="H645" s="95" t="s">
        <v>1796</v>
      </c>
      <c r="I645" s="102" t="s">
        <v>1741</v>
      </c>
      <c r="J645" s="97" t="s">
        <v>1797</v>
      </c>
      <c r="K645" s="194" t="n">
        <v>43360</v>
      </c>
      <c r="L645" s="99" t="s">
        <v>1798</v>
      </c>
      <c r="M645" s="94"/>
      <c r="N645" s="103"/>
    </row>
    <row r="646" customFormat="false" ht="81" hidden="false" customHeight="true" outlineLevel="0" collapsed="false">
      <c r="A646" s="92" t="s">
        <v>1725</v>
      </c>
      <c r="B646" s="96" t="s">
        <v>1748</v>
      </c>
      <c r="C646" s="94" t="s">
        <v>1799</v>
      </c>
      <c r="D646" s="192" t="n">
        <v>30</v>
      </c>
      <c r="E646" s="92" t="s">
        <v>49</v>
      </c>
      <c r="F646" s="96" t="n">
        <v>2004</v>
      </c>
      <c r="G646" s="193" t="s">
        <v>20</v>
      </c>
      <c r="H646" s="95" t="s">
        <v>1800</v>
      </c>
      <c r="I646" s="92" t="s">
        <v>1750</v>
      </c>
      <c r="J646" s="97" t="s">
        <v>1751</v>
      </c>
      <c r="K646" s="194" t="s">
        <v>1801</v>
      </c>
      <c r="L646" s="99" t="s">
        <v>1802</v>
      </c>
      <c r="M646" s="94"/>
      <c r="N646" s="103"/>
    </row>
    <row r="647" customFormat="false" ht="81" hidden="false" customHeight="true" outlineLevel="0" collapsed="false">
      <c r="A647" s="92" t="s">
        <v>1725</v>
      </c>
      <c r="B647" s="96" t="s">
        <v>18</v>
      </c>
      <c r="C647" s="94" t="n">
        <v>1227</v>
      </c>
      <c r="D647" s="103" t="n">
        <v>21</v>
      </c>
      <c r="E647" s="102" t="s">
        <v>132</v>
      </c>
      <c r="F647" s="96" t="n">
        <v>2005</v>
      </c>
      <c r="G647" s="193" t="s">
        <v>1803</v>
      </c>
      <c r="H647" s="95" t="s">
        <v>1804</v>
      </c>
      <c r="I647" s="102" t="s">
        <v>1727</v>
      </c>
      <c r="J647" s="97" t="s">
        <v>1767</v>
      </c>
      <c r="K647" s="194" t="n">
        <v>43334</v>
      </c>
      <c r="L647" s="99" t="s">
        <v>1805</v>
      </c>
      <c r="M647" s="94"/>
      <c r="N647" s="103"/>
    </row>
    <row r="648" customFormat="false" ht="81" hidden="false" customHeight="true" outlineLevel="0" collapsed="false">
      <c r="A648" s="92" t="s">
        <v>1725</v>
      </c>
      <c r="B648" s="96" t="s">
        <v>26</v>
      </c>
      <c r="C648" s="94" t="n">
        <v>995</v>
      </c>
      <c r="D648" s="103" t="n">
        <v>10</v>
      </c>
      <c r="E648" s="102" t="s">
        <v>111</v>
      </c>
      <c r="F648" s="96" t="n">
        <v>2005</v>
      </c>
      <c r="G648" s="193" t="s">
        <v>20</v>
      </c>
      <c r="H648" s="95" t="s">
        <v>1806</v>
      </c>
      <c r="I648" s="102" t="s">
        <v>1741</v>
      </c>
      <c r="J648" s="97" t="s">
        <v>1807</v>
      </c>
      <c r="K648" s="194" t="n">
        <v>43321</v>
      </c>
      <c r="L648" s="99" t="s">
        <v>1808</v>
      </c>
      <c r="M648" s="94"/>
      <c r="N648" s="103"/>
    </row>
    <row r="649" customFormat="false" ht="81" hidden="false" customHeight="true" outlineLevel="0" collapsed="false">
      <c r="A649" s="92" t="s">
        <v>1725</v>
      </c>
      <c r="B649" s="96" t="s">
        <v>18</v>
      </c>
      <c r="C649" s="94" t="n">
        <v>1931</v>
      </c>
      <c r="D649" s="103" t="n">
        <v>12</v>
      </c>
      <c r="E649" s="102" t="s">
        <v>63</v>
      </c>
      <c r="F649" s="96" t="n">
        <v>2006</v>
      </c>
      <c r="G649" s="193" t="s">
        <v>1809</v>
      </c>
      <c r="H649" s="95" t="s">
        <v>1810</v>
      </c>
      <c r="I649" s="102" t="s">
        <v>1727</v>
      </c>
      <c r="J649" s="97" t="s">
        <v>1754</v>
      </c>
      <c r="K649" s="194" t="n">
        <v>43321</v>
      </c>
      <c r="L649" s="99" t="s">
        <v>1811</v>
      </c>
      <c r="M649" s="94"/>
      <c r="N649" s="103"/>
    </row>
    <row r="650" customFormat="false" ht="81" hidden="false" customHeight="true" outlineLevel="0" collapsed="false">
      <c r="A650" s="92" t="s">
        <v>1725</v>
      </c>
      <c r="B650" s="96" t="s">
        <v>26</v>
      </c>
      <c r="C650" s="94" t="n">
        <v>1071</v>
      </c>
      <c r="D650" s="103" t="n">
        <v>31</v>
      </c>
      <c r="E650" s="102" t="s">
        <v>27</v>
      </c>
      <c r="F650" s="96" t="n">
        <v>2006</v>
      </c>
      <c r="G650" s="193" t="s">
        <v>20</v>
      </c>
      <c r="H650" s="95" t="s">
        <v>1812</v>
      </c>
      <c r="I650" s="102" t="s">
        <v>1741</v>
      </c>
      <c r="J650" s="97" t="s">
        <v>1763</v>
      </c>
      <c r="K650" s="194" t="s">
        <v>1813</v>
      </c>
      <c r="L650" s="99" t="s">
        <v>1814</v>
      </c>
      <c r="M650" s="94"/>
      <c r="N650" s="192"/>
    </row>
    <row r="651" customFormat="false" ht="81" hidden="false" customHeight="true" outlineLevel="0" collapsed="false">
      <c r="A651" s="92" t="s">
        <v>1725</v>
      </c>
      <c r="B651" s="96" t="s">
        <v>18</v>
      </c>
      <c r="C651" s="94" t="n">
        <v>404</v>
      </c>
      <c r="D651" s="103" t="n">
        <v>8</v>
      </c>
      <c r="E651" s="102" t="s">
        <v>19</v>
      </c>
      <c r="F651" s="96" t="n">
        <v>2006</v>
      </c>
      <c r="G651" s="193" t="s">
        <v>20</v>
      </c>
      <c r="H651" s="95" t="s">
        <v>1815</v>
      </c>
      <c r="I651" s="102" t="s">
        <v>1727</v>
      </c>
      <c r="J651" s="97" t="s">
        <v>1816</v>
      </c>
      <c r="K651" s="194" t="n">
        <v>43334</v>
      </c>
      <c r="L651" s="99" t="s">
        <v>1817</v>
      </c>
      <c r="M651" s="94"/>
      <c r="N651" s="103"/>
    </row>
    <row r="652" customFormat="false" ht="81" hidden="false" customHeight="true" outlineLevel="0" collapsed="false">
      <c r="A652" s="92" t="s">
        <v>1725</v>
      </c>
      <c r="B652" s="195" t="s">
        <v>44</v>
      </c>
      <c r="C652" s="94" t="n">
        <v>276</v>
      </c>
      <c r="D652" s="192" t="n">
        <v>27</v>
      </c>
      <c r="E652" s="92" t="s">
        <v>19</v>
      </c>
      <c r="F652" s="195" t="n">
        <v>2007</v>
      </c>
      <c r="G652" s="193" t="s">
        <v>20</v>
      </c>
      <c r="H652" s="95" t="s">
        <v>1818</v>
      </c>
      <c r="I652" s="92" t="s">
        <v>1819</v>
      </c>
      <c r="J652" s="97" t="s">
        <v>1820</v>
      </c>
      <c r="K652" s="194" t="n">
        <v>43368</v>
      </c>
      <c r="L652" s="99" t="s">
        <v>1821</v>
      </c>
      <c r="M652" s="94"/>
      <c r="N652" s="103"/>
    </row>
    <row r="653" customFormat="false" ht="81" hidden="false" customHeight="true" outlineLevel="0" collapsed="false">
      <c r="A653" s="92" t="s">
        <v>1725</v>
      </c>
      <c r="B653" s="96" t="s">
        <v>31</v>
      </c>
      <c r="C653" s="94" t="n">
        <v>22</v>
      </c>
      <c r="D653" s="103" t="n">
        <v>15</v>
      </c>
      <c r="E653" s="102" t="s">
        <v>19</v>
      </c>
      <c r="F653" s="96" t="n">
        <v>2008</v>
      </c>
      <c r="G653" s="193" t="s">
        <v>1822</v>
      </c>
      <c r="H653" s="95" t="s">
        <v>1823</v>
      </c>
      <c r="I653" s="102" t="s">
        <v>370</v>
      </c>
      <c r="J653" s="97" t="s">
        <v>1824</v>
      </c>
      <c r="K653" s="194" t="n">
        <v>43368</v>
      </c>
      <c r="L653" s="99" t="s">
        <v>1825</v>
      </c>
      <c r="M653" s="94"/>
      <c r="N653" s="101"/>
    </row>
    <row r="654" customFormat="false" ht="81" hidden="false" customHeight="true" outlineLevel="0" collapsed="false">
      <c r="A654" s="92" t="s">
        <v>1725</v>
      </c>
      <c r="B654" s="96" t="s">
        <v>31</v>
      </c>
      <c r="C654" s="94" t="n">
        <v>22</v>
      </c>
      <c r="D654" s="103"/>
      <c r="E654" s="102" t="s">
        <v>19</v>
      </c>
      <c r="F654" s="96" t="n">
        <v>2008</v>
      </c>
      <c r="G654" s="193" t="s">
        <v>1826</v>
      </c>
      <c r="H654" s="95" t="s">
        <v>1827</v>
      </c>
      <c r="I654" s="102" t="s">
        <v>370</v>
      </c>
      <c r="J654" s="97" t="s">
        <v>1824</v>
      </c>
      <c r="K654" s="194" t="n">
        <v>43334</v>
      </c>
      <c r="L654" s="99" t="s">
        <v>1828</v>
      </c>
      <c r="M654" s="94"/>
      <c r="N654" s="103"/>
    </row>
    <row r="655" customFormat="false" ht="81" hidden="false" customHeight="true" outlineLevel="0" collapsed="false">
      <c r="A655" s="92" t="s">
        <v>1725</v>
      </c>
      <c r="B655" s="96" t="s">
        <v>44</v>
      </c>
      <c r="C655" s="94" t="n">
        <v>2</v>
      </c>
      <c r="D655" s="103" t="n">
        <v>19</v>
      </c>
      <c r="E655" s="102" t="s">
        <v>123</v>
      </c>
      <c r="F655" s="96" t="n">
        <v>2008</v>
      </c>
      <c r="G655" s="193" t="s">
        <v>1829</v>
      </c>
      <c r="H655" s="95" t="s">
        <v>1830</v>
      </c>
      <c r="I655" s="102" t="s">
        <v>370</v>
      </c>
      <c r="J655" s="97" t="s">
        <v>1831</v>
      </c>
      <c r="K655" s="194" t="n">
        <v>43320</v>
      </c>
      <c r="L655" s="99" t="s">
        <v>1832</v>
      </c>
      <c r="M655" s="94"/>
      <c r="N655" s="103"/>
    </row>
    <row r="656" customFormat="false" ht="81" hidden="false" customHeight="true" outlineLevel="0" collapsed="false">
      <c r="A656" s="92" t="s">
        <v>1725</v>
      </c>
      <c r="B656" s="96" t="s">
        <v>544</v>
      </c>
      <c r="C656" s="94" t="n">
        <v>1221</v>
      </c>
      <c r="D656" s="192" t="n">
        <v>16</v>
      </c>
      <c r="E656" s="92" t="s">
        <v>27</v>
      </c>
      <c r="F656" s="96" t="n">
        <v>2008</v>
      </c>
      <c r="G656" s="193" t="s">
        <v>281</v>
      </c>
      <c r="H656" s="95" t="s">
        <v>1833</v>
      </c>
      <c r="I656" s="92" t="s">
        <v>1741</v>
      </c>
      <c r="J656" s="97" t="s">
        <v>1834</v>
      </c>
      <c r="K656" s="194" t="n">
        <v>43334</v>
      </c>
      <c r="L656" s="99" t="s">
        <v>1835</v>
      </c>
      <c r="M656" s="94"/>
      <c r="N656" s="103"/>
    </row>
    <row r="657" customFormat="false" ht="81" hidden="false" customHeight="true" outlineLevel="0" collapsed="false">
      <c r="A657" s="92" t="s">
        <v>1725</v>
      </c>
      <c r="B657" s="96" t="s">
        <v>18</v>
      </c>
      <c r="C657" s="94" t="n">
        <v>1737</v>
      </c>
      <c r="D657" s="103" t="n">
        <v>15</v>
      </c>
      <c r="E657" s="102" t="s">
        <v>123</v>
      </c>
      <c r="F657" s="96" t="n">
        <v>2009</v>
      </c>
      <c r="G657" s="193" t="s">
        <v>20</v>
      </c>
      <c r="H657" s="95" t="s">
        <v>1836</v>
      </c>
      <c r="I657" s="102" t="s">
        <v>1727</v>
      </c>
      <c r="J657" s="97" t="s">
        <v>1820</v>
      </c>
      <c r="K657" s="194" t="n">
        <v>43378</v>
      </c>
      <c r="L657" s="99" t="s">
        <v>1837</v>
      </c>
      <c r="M657" s="94"/>
      <c r="N657" s="103"/>
    </row>
    <row r="658" customFormat="false" ht="81" hidden="false" customHeight="true" outlineLevel="0" collapsed="false">
      <c r="A658" s="92" t="s">
        <v>1725</v>
      </c>
      <c r="B658" s="96" t="s">
        <v>44</v>
      </c>
      <c r="C658" s="94" t="n">
        <v>137</v>
      </c>
      <c r="D658" s="103" t="n">
        <v>14</v>
      </c>
      <c r="E658" s="102" t="s">
        <v>173</v>
      </c>
      <c r="F658" s="96" t="n">
        <v>2010</v>
      </c>
      <c r="G658" s="193" t="s">
        <v>20</v>
      </c>
      <c r="H658" s="95" t="s">
        <v>1838</v>
      </c>
      <c r="I658" s="102" t="s">
        <v>1839</v>
      </c>
      <c r="J658" s="97" t="s">
        <v>1824</v>
      </c>
      <c r="K658" s="194" t="n">
        <v>43360</v>
      </c>
      <c r="L658" s="99" t="s">
        <v>1840</v>
      </c>
      <c r="M658" s="94"/>
      <c r="N658" s="192"/>
    </row>
    <row r="659" customFormat="false" ht="81" hidden="false" customHeight="true" outlineLevel="0" collapsed="false">
      <c r="A659" s="92" t="s">
        <v>1725</v>
      </c>
      <c r="B659" s="195" t="s">
        <v>1841</v>
      </c>
      <c r="C659" s="94" t="n">
        <v>5831</v>
      </c>
      <c r="D659" s="192" t="n">
        <v>23</v>
      </c>
      <c r="E659" s="92" t="s">
        <v>45</v>
      </c>
      <c r="F659" s="195" t="n">
        <v>2010</v>
      </c>
      <c r="G659" s="193" t="s">
        <v>20</v>
      </c>
      <c r="H659" s="95" t="s">
        <v>1842</v>
      </c>
      <c r="I659" s="92" t="s">
        <v>1843</v>
      </c>
      <c r="J659" s="97" t="s">
        <v>1751</v>
      </c>
      <c r="K659" s="194" t="n">
        <v>43321</v>
      </c>
      <c r="L659" s="99" t="s">
        <v>1844</v>
      </c>
      <c r="M659" s="94"/>
      <c r="N659" s="192"/>
    </row>
    <row r="660" customFormat="false" ht="81" hidden="false" customHeight="true" outlineLevel="0" collapsed="false">
      <c r="A660" s="92" t="s">
        <v>1725</v>
      </c>
      <c r="B660" s="96" t="s">
        <v>26</v>
      </c>
      <c r="C660" s="94" t="n">
        <v>1562</v>
      </c>
      <c r="D660" s="103" t="n">
        <v>11</v>
      </c>
      <c r="E660" s="102" t="s">
        <v>27</v>
      </c>
      <c r="F660" s="96" t="n">
        <v>2012</v>
      </c>
      <c r="G660" s="193" t="s">
        <v>20</v>
      </c>
      <c r="H660" s="95" t="s">
        <v>1845</v>
      </c>
      <c r="I660" s="102" t="s">
        <v>1741</v>
      </c>
      <c r="J660" s="97" t="s">
        <v>1751</v>
      </c>
      <c r="K660" s="194" t="n">
        <v>43321</v>
      </c>
      <c r="L660" s="99" t="s">
        <v>1846</v>
      </c>
      <c r="M660" s="94"/>
      <c r="N660" s="103"/>
    </row>
    <row r="661" customFormat="false" ht="81" hidden="false" customHeight="true" outlineLevel="0" collapsed="false">
      <c r="A661" s="92" t="s">
        <v>1725</v>
      </c>
      <c r="B661" s="96" t="s">
        <v>31</v>
      </c>
      <c r="C661" s="94" t="n">
        <v>1356</v>
      </c>
      <c r="D661" s="103" t="n">
        <v>18</v>
      </c>
      <c r="E661" s="102" t="s">
        <v>27</v>
      </c>
      <c r="F661" s="96" t="n">
        <v>2012</v>
      </c>
      <c r="G661" s="193" t="s">
        <v>20</v>
      </c>
      <c r="H661" s="95" t="s">
        <v>1847</v>
      </c>
      <c r="I661" s="102" t="s">
        <v>1733</v>
      </c>
      <c r="J661" s="97" t="s">
        <v>1848</v>
      </c>
      <c r="K661" s="194" t="n">
        <v>43321</v>
      </c>
      <c r="L661" s="99" t="s">
        <v>1846</v>
      </c>
      <c r="M661" s="94"/>
      <c r="N661" s="103"/>
    </row>
    <row r="662" customFormat="false" ht="81" hidden="false" customHeight="true" outlineLevel="0" collapsed="false">
      <c r="A662" s="92" t="s">
        <v>1725</v>
      </c>
      <c r="B662" s="96" t="s">
        <v>31</v>
      </c>
      <c r="C662" s="94" t="n">
        <v>652</v>
      </c>
      <c r="D662" s="103" t="n">
        <v>30</v>
      </c>
      <c r="E662" s="102" t="s">
        <v>132</v>
      </c>
      <c r="F662" s="96" t="n">
        <v>2012</v>
      </c>
      <c r="G662" s="193" t="s">
        <v>20</v>
      </c>
      <c r="H662" s="95" t="s">
        <v>1849</v>
      </c>
      <c r="I662" s="102" t="s">
        <v>1733</v>
      </c>
      <c r="J662" s="97" t="s">
        <v>1848</v>
      </c>
      <c r="K662" s="194" t="n">
        <v>43355</v>
      </c>
      <c r="L662" s="99" t="s">
        <v>1850</v>
      </c>
      <c r="M662" s="94"/>
      <c r="N662" s="103"/>
    </row>
    <row r="663" customFormat="false" ht="81" hidden="false" customHeight="true" outlineLevel="0" collapsed="false">
      <c r="A663" s="92" t="s">
        <v>1725</v>
      </c>
      <c r="B663" s="96" t="s">
        <v>1851</v>
      </c>
      <c r="C663" s="94" t="n">
        <v>2</v>
      </c>
      <c r="D663" s="103" t="n">
        <v>18</v>
      </c>
      <c r="E663" s="102" t="s">
        <v>173</v>
      </c>
      <c r="F663" s="96" t="n">
        <v>2012</v>
      </c>
      <c r="G663" s="193" t="s">
        <v>20</v>
      </c>
      <c r="H663" s="95" t="s">
        <v>1852</v>
      </c>
      <c r="I663" s="102" t="s">
        <v>1853</v>
      </c>
      <c r="J663" s="97" t="s">
        <v>1854</v>
      </c>
      <c r="K663" s="194" t="n">
        <v>43320</v>
      </c>
      <c r="L663" s="99" t="s">
        <v>1832</v>
      </c>
      <c r="M663" s="94"/>
      <c r="N663" s="103"/>
    </row>
    <row r="664" customFormat="false" ht="81" hidden="false" customHeight="true" outlineLevel="0" collapsed="false">
      <c r="A664" s="92" t="s">
        <v>1725</v>
      </c>
      <c r="B664" s="96" t="s">
        <v>18</v>
      </c>
      <c r="C664" s="94" t="n">
        <v>884</v>
      </c>
      <c r="D664" s="192" t="n">
        <v>30</v>
      </c>
      <c r="E664" s="92" t="s">
        <v>242</v>
      </c>
      <c r="F664" s="96" t="n">
        <v>2012</v>
      </c>
      <c r="G664" s="193" t="s">
        <v>281</v>
      </c>
      <c r="H664" s="95" t="s">
        <v>1855</v>
      </c>
      <c r="I664" s="92" t="s">
        <v>1733</v>
      </c>
      <c r="J664" s="97" t="s">
        <v>1834</v>
      </c>
      <c r="K664" s="194" t="n">
        <v>43320</v>
      </c>
      <c r="L664" s="99" t="s">
        <v>1856</v>
      </c>
      <c r="M664" s="94"/>
      <c r="N664" s="192"/>
    </row>
    <row r="665" customFormat="false" ht="81" hidden="false" customHeight="true" outlineLevel="0" collapsed="false">
      <c r="A665" s="92" t="s">
        <v>1725</v>
      </c>
      <c r="B665" s="96" t="s">
        <v>18</v>
      </c>
      <c r="C665" s="94" t="n">
        <v>596</v>
      </c>
      <c r="D665" s="192" t="n">
        <v>26</v>
      </c>
      <c r="E665" s="92" t="s">
        <v>260</v>
      </c>
      <c r="F665" s="96" t="n">
        <v>2012</v>
      </c>
      <c r="G665" s="193" t="s">
        <v>281</v>
      </c>
      <c r="H665" s="95" t="s">
        <v>1857</v>
      </c>
      <c r="I665" s="92" t="s">
        <v>1858</v>
      </c>
      <c r="J665" s="97" t="s">
        <v>1859</v>
      </c>
      <c r="K665" s="194" t="n">
        <v>43334</v>
      </c>
      <c r="L665" s="99" t="s">
        <v>1860</v>
      </c>
      <c r="M665" s="94"/>
      <c r="N665" s="103"/>
    </row>
    <row r="666" customFormat="false" ht="81" hidden="false" customHeight="true" outlineLevel="0" collapsed="false">
      <c r="A666" s="92" t="s">
        <v>1725</v>
      </c>
      <c r="B666" s="96" t="s">
        <v>44</v>
      </c>
      <c r="C666" s="94" t="n">
        <v>528</v>
      </c>
      <c r="D666" s="103" t="n">
        <v>24</v>
      </c>
      <c r="E666" s="102" t="s">
        <v>49</v>
      </c>
      <c r="F666" s="96" t="n">
        <v>2013</v>
      </c>
      <c r="G666" s="193" t="s">
        <v>20</v>
      </c>
      <c r="H666" s="95" t="s">
        <v>1861</v>
      </c>
      <c r="I666" s="102" t="s">
        <v>1819</v>
      </c>
      <c r="J666" s="97" t="s">
        <v>1820</v>
      </c>
      <c r="K666" s="194" t="n">
        <v>43349</v>
      </c>
      <c r="L666" s="99" t="s">
        <v>1862</v>
      </c>
      <c r="M666" s="94"/>
      <c r="N666" s="103"/>
    </row>
    <row r="667" customFormat="false" ht="81" hidden="false" customHeight="true" outlineLevel="0" collapsed="false">
      <c r="A667" s="92" t="s">
        <v>1725</v>
      </c>
      <c r="B667" s="96" t="s">
        <v>191</v>
      </c>
      <c r="C667" s="94" t="n">
        <v>3</v>
      </c>
      <c r="D667" s="103" t="n">
        <v>11</v>
      </c>
      <c r="E667" s="102" t="s">
        <v>63</v>
      </c>
      <c r="F667" s="96" t="n">
        <v>2014</v>
      </c>
      <c r="G667" s="193" t="s">
        <v>20</v>
      </c>
      <c r="H667" s="95" t="s">
        <v>1863</v>
      </c>
      <c r="I667" s="102" t="s">
        <v>1839</v>
      </c>
      <c r="J667" s="97" t="s">
        <v>1854</v>
      </c>
      <c r="K667" s="194" t="n">
        <v>43349</v>
      </c>
      <c r="L667" s="99" t="s">
        <v>1864</v>
      </c>
      <c r="M667" s="94"/>
      <c r="N667" s="103"/>
    </row>
    <row r="668" customFormat="false" ht="81" hidden="false" customHeight="true" outlineLevel="0" collapsed="false">
      <c r="A668" s="92" t="s">
        <v>1725</v>
      </c>
      <c r="B668" s="96" t="s">
        <v>31</v>
      </c>
      <c r="C668" s="94" t="n">
        <v>353</v>
      </c>
      <c r="D668" s="103" t="n">
        <v>16</v>
      </c>
      <c r="E668" s="102" t="s">
        <v>27</v>
      </c>
      <c r="F668" s="96" t="n">
        <v>2014</v>
      </c>
      <c r="G668" s="193" t="s">
        <v>20</v>
      </c>
      <c r="H668" s="95" t="s">
        <v>1865</v>
      </c>
      <c r="I668" s="102" t="s">
        <v>370</v>
      </c>
      <c r="J668" s="97" t="s">
        <v>1866</v>
      </c>
      <c r="K668" s="194" t="n">
        <v>43321</v>
      </c>
      <c r="L668" s="99" t="s">
        <v>1867</v>
      </c>
      <c r="M668" s="94"/>
      <c r="N668" s="103"/>
    </row>
    <row r="669" customFormat="false" ht="81" hidden="false" customHeight="true" outlineLevel="0" collapsed="false">
      <c r="A669" s="92" t="s">
        <v>1725</v>
      </c>
      <c r="B669" s="96" t="s">
        <v>18</v>
      </c>
      <c r="C669" s="94" t="n">
        <v>1443</v>
      </c>
      <c r="D669" s="103" t="n">
        <v>31</v>
      </c>
      <c r="E669" s="102" t="s">
        <v>27</v>
      </c>
      <c r="F669" s="96" t="n">
        <v>2014</v>
      </c>
      <c r="G669" s="193" t="s">
        <v>20</v>
      </c>
      <c r="H669" s="95" t="s">
        <v>1868</v>
      </c>
      <c r="I669" s="102" t="s">
        <v>1727</v>
      </c>
      <c r="J669" s="97" t="s">
        <v>1869</v>
      </c>
      <c r="K669" s="194" t="n">
        <v>43360</v>
      </c>
      <c r="L669" s="99" t="s">
        <v>1870</v>
      </c>
      <c r="M669" s="94"/>
      <c r="N669" s="103"/>
    </row>
    <row r="670" customFormat="false" ht="81" hidden="false" customHeight="true" outlineLevel="0" collapsed="false">
      <c r="A670" s="92" t="s">
        <v>1725</v>
      </c>
      <c r="B670" s="195" t="s">
        <v>1748</v>
      </c>
      <c r="C670" s="94" t="n">
        <v>242</v>
      </c>
      <c r="D670" s="192" t="n">
        <v>18</v>
      </c>
      <c r="E670" s="92" t="s">
        <v>1199</v>
      </c>
      <c r="F670" s="195" t="n">
        <v>2014</v>
      </c>
      <c r="G670" s="193" t="s">
        <v>20</v>
      </c>
      <c r="H670" s="95" t="s">
        <v>1871</v>
      </c>
      <c r="I670" s="92" t="s">
        <v>1750</v>
      </c>
      <c r="J670" s="97" t="s">
        <v>1751</v>
      </c>
      <c r="K670" s="194" t="n">
        <v>43321</v>
      </c>
      <c r="L670" s="99" t="s">
        <v>1872</v>
      </c>
      <c r="M670" s="94"/>
      <c r="N670" s="103"/>
    </row>
    <row r="671" customFormat="false" ht="81" hidden="false" customHeight="true" outlineLevel="0" collapsed="false">
      <c r="A671" s="92" t="s">
        <v>1725</v>
      </c>
      <c r="B671" s="96" t="s">
        <v>18</v>
      </c>
      <c r="C671" s="94" t="n">
        <v>1072</v>
      </c>
      <c r="D671" s="103" t="n">
        <v>26</v>
      </c>
      <c r="E671" s="102" t="s">
        <v>123</v>
      </c>
      <c r="F671" s="96" t="n">
        <v>2015</v>
      </c>
      <c r="G671" s="193" t="s">
        <v>1873</v>
      </c>
      <c r="H671" s="95" t="s">
        <v>1874</v>
      </c>
      <c r="I671" s="102" t="s">
        <v>1727</v>
      </c>
      <c r="J671" s="97" t="s">
        <v>1875</v>
      </c>
      <c r="K671" s="194" t="n">
        <v>43321</v>
      </c>
      <c r="L671" s="99" t="s">
        <v>1876</v>
      </c>
      <c r="M671" s="94"/>
      <c r="N671" s="103"/>
    </row>
    <row r="672" customFormat="false" ht="81" hidden="false" customHeight="true" outlineLevel="0" collapsed="false">
      <c r="A672" s="92" t="s">
        <v>1725</v>
      </c>
      <c r="B672" s="96" t="s">
        <v>18</v>
      </c>
      <c r="C672" s="94" t="n">
        <v>1072</v>
      </c>
      <c r="D672" s="103" t="n">
        <v>26</v>
      </c>
      <c r="E672" s="102" t="s">
        <v>123</v>
      </c>
      <c r="F672" s="96" t="n">
        <v>2015</v>
      </c>
      <c r="G672" s="193" t="s">
        <v>1877</v>
      </c>
      <c r="H672" s="95" t="s">
        <v>1878</v>
      </c>
      <c r="I672" s="102" t="s">
        <v>1727</v>
      </c>
      <c r="J672" s="97" t="s">
        <v>1879</v>
      </c>
      <c r="K672" s="194" t="n">
        <v>43321</v>
      </c>
      <c r="L672" s="99" t="s">
        <v>1880</v>
      </c>
      <c r="M672" s="94"/>
      <c r="N672" s="103"/>
    </row>
    <row r="673" customFormat="false" ht="81" hidden="false" customHeight="true" outlineLevel="0" collapsed="false">
      <c r="A673" s="92" t="s">
        <v>1725</v>
      </c>
      <c r="B673" s="96" t="s">
        <v>18</v>
      </c>
      <c r="C673" s="94" t="n">
        <v>1072</v>
      </c>
      <c r="D673" s="103" t="n">
        <v>26</v>
      </c>
      <c r="E673" s="102" t="s">
        <v>123</v>
      </c>
      <c r="F673" s="96" t="n">
        <v>2015</v>
      </c>
      <c r="G673" s="193" t="s">
        <v>1881</v>
      </c>
      <c r="H673" s="95" t="s">
        <v>1882</v>
      </c>
      <c r="I673" s="102" t="s">
        <v>1727</v>
      </c>
      <c r="J673" s="97" t="s">
        <v>1883</v>
      </c>
      <c r="K673" s="194" t="n">
        <v>43389</v>
      </c>
      <c r="L673" s="99" t="s">
        <v>1884</v>
      </c>
      <c r="M673" s="94"/>
      <c r="N673" s="192"/>
    </row>
    <row r="674" customFormat="false" ht="81" hidden="false" customHeight="true" outlineLevel="0" collapsed="false">
      <c r="A674" s="92" t="s">
        <v>1725</v>
      </c>
      <c r="B674" s="96" t="s">
        <v>18</v>
      </c>
      <c r="C674" s="94" t="n">
        <v>1083</v>
      </c>
      <c r="D674" s="103" t="n">
        <v>26</v>
      </c>
      <c r="E674" s="102" t="s">
        <v>123</v>
      </c>
      <c r="F674" s="96" t="n">
        <v>2015</v>
      </c>
      <c r="G674" s="193" t="s">
        <v>20</v>
      </c>
      <c r="H674" s="95" t="s">
        <v>1885</v>
      </c>
      <c r="I674" s="102" t="s">
        <v>1727</v>
      </c>
      <c r="J674" s="97" t="s">
        <v>1886</v>
      </c>
      <c r="K674" s="194" t="s">
        <v>1887</v>
      </c>
      <c r="L674" s="99" t="s">
        <v>1888</v>
      </c>
      <c r="M674" s="94"/>
      <c r="N674" s="192"/>
    </row>
    <row r="675" customFormat="false" ht="81" hidden="false" customHeight="true" outlineLevel="0" collapsed="false">
      <c r="A675" s="92" t="s">
        <v>1725</v>
      </c>
      <c r="B675" s="96" t="s">
        <v>31</v>
      </c>
      <c r="C675" s="94" t="n">
        <v>102</v>
      </c>
      <c r="D675" s="103" t="n">
        <v>3</v>
      </c>
      <c r="E675" s="102" t="s">
        <v>86</v>
      </c>
      <c r="F675" s="96" t="n">
        <v>2016</v>
      </c>
      <c r="G675" s="193" t="s">
        <v>20</v>
      </c>
      <c r="H675" s="95" t="s">
        <v>1889</v>
      </c>
      <c r="I675" s="102" t="s">
        <v>370</v>
      </c>
      <c r="J675" s="97" t="s">
        <v>1820</v>
      </c>
      <c r="K675" s="194" t="n">
        <v>43334</v>
      </c>
      <c r="L675" s="99" t="s">
        <v>1890</v>
      </c>
      <c r="M675" s="94"/>
      <c r="N675" s="192"/>
    </row>
    <row r="676" customFormat="false" ht="81" hidden="false" customHeight="true" outlineLevel="0" collapsed="false">
      <c r="A676" s="92" t="s">
        <v>1725</v>
      </c>
      <c r="B676" s="96" t="s">
        <v>18</v>
      </c>
      <c r="C676" s="94" t="n">
        <v>229</v>
      </c>
      <c r="D676" s="103" t="n">
        <v>12</v>
      </c>
      <c r="E676" s="102" t="s">
        <v>19</v>
      </c>
      <c r="F676" s="96" t="n">
        <v>2016</v>
      </c>
      <c r="G676" s="193" t="s">
        <v>1891</v>
      </c>
      <c r="H676" s="95" t="s">
        <v>1892</v>
      </c>
      <c r="I676" s="102" t="s">
        <v>1727</v>
      </c>
      <c r="J676" s="97" t="s">
        <v>1820</v>
      </c>
      <c r="K676" s="194" t="n">
        <v>43349</v>
      </c>
      <c r="L676" s="99" t="s">
        <v>1893</v>
      </c>
      <c r="M676" s="94"/>
      <c r="N676" s="192"/>
    </row>
    <row r="677" customFormat="false" ht="81" hidden="false" customHeight="true" outlineLevel="0" collapsed="false">
      <c r="A677" s="92" t="s">
        <v>1725</v>
      </c>
      <c r="B677" s="96" t="s">
        <v>31</v>
      </c>
      <c r="C677" s="94" t="n">
        <v>2388</v>
      </c>
      <c r="D677" s="103" t="n">
        <v>10</v>
      </c>
      <c r="E677" s="102" t="s">
        <v>63</v>
      </c>
      <c r="F677" s="96" t="n">
        <v>2016</v>
      </c>
      <c r="G677" s="193" t="s">
        <v>20</v>
      </c>
      <c r="H677" s="95" t="s">
        <v>1894</v>
      </c>
      <c r="I677" s="102" t="s">
        <v>1895</v>
      </c>
      <c r="J677" s="97" t="s">
        <v>1896</v>
      </c>
      <c r="K677" s="194" t="n">
        <v>43349</v>
      </c>
      <c r="L677" s="99" t="s">
        <v>1897</v>
      </c>
      <c r="M677" s="94"/>
      <c r="N677" s="192"/>
    </row>
    <row r="678" customFormat="false" ht="81" hidden="false" customHeight="true" outlineLevel="0" collapsed="false">
      <c r="A678" s="92" t="s">
        <v>1725</v>
      </c>
      <c r="B678" s="96" t="s">
        <v>18</v>
      </c>
      <c r="C678" s="94" t="n">
        <v>1990</v>
      </c>
      <c r="D678" s="103" t="n">
        <v>6</v>
      </c>
      <c r="E678" s="102" t="s">
        <v>45</v>
      </c>
      <c r="F678" s="96" t="n">
        <v>2016</v>
      </c>
      <c r="G678" s="193" t="s">
        <v>20</v>
      </c>
      <c r="H678" s="95" t="s">
        <v>1898</v>
      </c>
      <c r="I678" s="102" t="s">
        <v>1895</v>
      </c>
      <c r="J678" s="97" t="s">
        <v>1896</v>
      </c>
      <c r="K678" s="194" t="n">
        <v>43349</v>
      </c>
      <c r="L678" s="99" t="s">
        <v>1899</v>
      </c>
      <c r="M678" s="94"/>
      <c r="N678" s="192"/>
    </row>
    <row r="679" customFormat="false" ht="81" hidden="false" customHeight="true" outlineLevel="0" collapsed="false">
      <c r="A679" s="92" t="s">
        <v>1725</v>
      </c>
      <c r="B679" s="195" t="s">
        <v>31</v>
      </c>
      <c r="C679" s="94" t="n">
        <v>5858</v>
      </c>
      <c r="D679" s="192" t="n">
        <v>30</v>
      </c>
      <c r="E679" s="102" t="s">
        <v>111</v>
      </c>
      <c r="F679" s="195" t="n">
        <v>2016</v>
      </c>
      <c r="G679" s="193" t="s">
        <v>20</v>
      </c>
      <c r="H679" s="95" t="s">
        <v>1900</v>
      </c>
      <c r="I679" s="102" t="s">
        <v>1895</v>
      </c>
      <c r="J679" s="97" t="s">
        <v>1896</v>
      </c>
      <c r="K679" s="194" t="n">
        <v>43355</v>
      </c>
      <c r="L679" s="99" t="s">
        <v>1901</v>
      </c>
      <c r="M679" s="94"/>
      <c r="N679" s="103"/>
    </row>
    <row r="680" customFormat="false" ht="81" hidden="false" customHeight="true" outlineLevel="0" collapsed="false">
      <c r="A680" s="92" t="s">
        <v>1725</v>
      </c>
      <c r="B680" s="96" t="s">
        <v>743</v>
      </c>
      <c r="C680" s="94" t="n">
        <v>171</v>
      </c>
      <c r="D680" s="103" t="n">
        <v>1</v>
      </c>
      <c r="E680" s="102" t="s">
        <v>1902</v>
      </c>
      <c r="F680" s="96" t="n">
        <v>2016</v>
      </c>
      <c r="G680" s="193" t="s">
        <v>20</v>
      </c>
      <c r="H680" s="95" t="s">
        <v>1903</v>
      </c>
      <c r="I680" s="102" t="s">
        <v>1727</v>
      </c>
      <c r="J680" s="97" t="s">
        <v>1904</v>
      </c>
      <c r="K680" s="194" t="n">
        <v>43355</v>
      </c>
      <c r="L680" s="99" t="s">
        <v>1905</v>
      </c>
      <c r="M680" s="94"/>
      <c r="N680" s="103"/>
    </row>
    <row r="681" customFormat="false" ht="81" hidden="false" customHeight="true" outlineLevel="0" collapsed="false">
      <c r="A681" s="92" t="s">
        <v>1725</v>
      </c>
      <c r="B681" s="195" t="s">
        <v>172</v>
      </c>
      <c r="C681" s="94" t="n">
        <v>142</v>
      </c>
      <c r="D681" s="192" t="n">
        <v>7</v>
      </c>
      <c r="E681" s="102" t="s">
        <v>132</v>
      </c>
      <c r="F681" s="195" t="n">
        <v>2016</v>
      </c>
      <c r="G681" s="193" t="s">
        <v>20</v>
      </c>
      <c r="H681" s="95" t="s">
        <v>1906</v>
      </c>
      <c r="I681" s="102" t="s">
        <v>370</v>
      </c>
      <c r="J681" s="97" t="s">
        <v>1907</v>
      </c>
      <c r="K681" s="194" t="n">
        <v>43360</v>
      </c>
      <c r="L681" s="99" t="s">
        <v>1908</v>
      </c>
      <c r="M681" s="94"/>
      <c r="N681" s="103"/>
    </row>
    <row r="682" customFormat="false" ht="81" hidden="false" customHeight="true" outlineLevel="0" collapsed="false">
      <c r="A682" s="92" t="s">
        <v>1725</v>
      </c>
      <c r="B682" s="195" t="s">
        <v>544</v>
      </c>
      <c r="C682" s="94" t="n">
        <v>1821</v>
      </c>
      <c r="D682" s="192" t="n">
        <v>30</v>
      </c>
      <c r="E682" s="102" t="s">
        <v>45</v>
      </c>
      <c r="F682" s="195" t="n">
        <v>2016</v>
      </c>
      <c r="G682" s="193" t="s">
        <v>20</v>
      </c>
      <c r="H682" s="95" t="s">
        <v>1909</v>
      </c>
      <c r="I682" s="102" t="s">
        <v>1741</v>
      </c>
      <c r="J682" s="97" t="s">
        <v>1910</v>
      </c>
      <c r="K682" s="194" t="n">
        <v>43360</v>
      </c>
      <c r="L682" s="99" t="s">
        <v>1911</v>
      </c>
      <c r="M682" s="94"/>
      <c r="N682" s="103"/>
    </row>
    <row r="683" customFormat="false" ht="81" hidden="false" customHeight="true" outlineLevel="0" collapsed="false">
      <c r="A683" s="92" t="s">
        <v>1725</v>
      </c>
      <c r="B683" s="195" t="s">
        <v>544</v>
      </c>
      <c r="C683" s="94" t="n">
        <v>1801</v>
      </c>
      <c r="D683" s="192" t="n">
        <v>29</v>
      </c>
      <c r="E683" s="92" t="s">
        <v>1912</v>
      </c>
      <c r="F683" s="195" t="n">
        <v>2016</v>
      </c>
      <c r="G683" s="193" t="s">
        <v>1913</v>
      </c>
      <c r="H683" s="95" t="s">
        <v>1914</v>
      </c>
      <c r="I683" s="92" t="s">
        <v>1741</v>
      </c>
      <c r="J683" s="97" t="s">
        <v>1915</v>
      </c>
      <c r="K683" s="194" t="n">
        <v>43378</v>
      </c>
      <c r="L683" s="99" t="s">
        <v>1916</v>
      </c>
      <c r="M683" s="94"/>
      <c r="N683" s="103"/>
    </row>
    <row r="684" customFormat="false" ht="81" hidden="false" customHeight="true" outlineLevel="0" collapsed="false">
      <c r="A684" s="92" t="s">
        <v>1725</v>
      </c>
      <c r="B684" s="195" t="s">
        <v>26</v>
      </c>
      <c r="C684" s="94" t="n">
        <v>1780</v>
      </c>
      <c r="D684" s="192" t="n">
        <v>2</v>
      </c>
      <c r="E684" s="92" t="s">
        <v>123</v>
      </c>
      <c r="F684" s="195" t="n">
        <v>2016</v>
      </c>
      <c r="G684" s="193" t="s">
        <v>1917</v>
      </c>
      <c r="H684" s="95" t="s">
        <v>1918</v>
      </c>
      <c r="I684" s="92" t="s">
        <v>1741</v>
      </c>
      <c r="J684" s="97" t="s">
        <v>1854</v>
      </c>
      <c r="K684" s="194" t="n">
        <v>43334</v>
      </c>
      <c r="L684" s="99" t="s">
        <v>1919</v>
      </c>
      <c r="M684" s="94"/>
      <c r="N684" s="192"/>
    </row>
    <row r="685" customFormat="false" ht="81" hidden="false" customHeight="true" outlineLevel="0" collapsed="false">
      <c r="A685" s="92" t="s">
        <v>1725</v>
      </c>
      <c r="B685" s="96" t="s">
        <v>18</v>
      </c>
      <c r="C685" s="94" t="n">
        <v>20</v>
      </c>
      <c r="D685" s="103" t="n">
        <v>18</v>
      </c>
      <c r="E685" s="102" t="s">
        <v>173</v>
      </c>
      <c r="F685" s="96" t="n">
        <v>2017</v>
      </c>
      <c r="G685" s="193" t="s">
        <v>20</v>
      </c>
      <c r="H685" s="95" t="s">
        <v>1920</v>
      </c>
      <c r="I685" s="102" t="s">
        <v>574</v>
      </c>
      <c r="J685" s="97" t="s">
        <v>1820</v>
      </c>
      <c r="K685" s="194" t="n">
        <v>43349</v>
      </c>
      <c r="L685" s="99" t="s">
        <v>1921</v>
      </c>
      <c r="M685" s="94"/>
      <c r="N685" s="192"/>
    </row>
    <row r="686" customFormat="false" ht="81" hidden="false" customHeight="true" outlineLevel="0" collapsed="false">
      <c r="A686" s="92" t="s">
        <v>1725</v>
      </c>
      <c r="B686" s="195" t="s">
        <v>269</v>
      </c>
      <c r="C686" s="94" t="n">
        <v>3</v>
      </c>
      <c r="D686" s="192" t="n">
        <v>4</v>
      </c>
      <c r="E686" s="92" t="s">
        <v>123</v>
      </c>
      <c r="F686" s="195" t="n">
        <v>2017</v>
      </c>
      <c r="G686" s="193" t="s">
        <v>20</v>
      </c>
      <c r="H686" s="95" t="s">
        <v>1922</v>
      </c>
      <c r="I686" s="92" t="s">
        <v>574</v>
      </c>
      <c r="J686" s="97" t="s">
        <v>1923</v>
      </c>
      <c r="K686" s="194" t="n">
        <v>43349</v>
      </c>
      <c r="L686" s="99" t="s">
        <v>1924</v>
      </c>
      <c r="M686" s="94"/>
      <c r="N686" s="192"/>
    </row>
    <row r="687" customFormat="false" ht="81" hidden="false" customHeight="true" outlineLevel="0" collapsed="false">
      <c r="A687" s="92" t="s">
        <v>1725</v>
      </c>
      <c r="B687" s="96" t="s">
        <v>26</v>
      </c>
      <c r="C687" s="94" t="n">
        <v>1822</v>
      </c>
      <c r="D687" s="103" t="n">
        <v>4</v>
      </c>
      <c r="E687" s="102" t="s">
        <v>173</v>
      </c>
      <c r="F687" s="96" t="n">
        <v>2017</v>
      </c>
      <c r="G687" s="193" t="s">
        <v>20</v>
      </c>
      <c r="H687" s="95" t="s">
        <v>1925</v>
      </c>
      <c r="I687" s="102" t="s">
        <v>1741</v>
      </c>
      <c r="J687" s="97" t="s">
        <v>1923</v>
      </c>
      <c r="K687" s="194" t="n">
        <v>43354</v>
      </c>
      <c r="L687" s="99" t="s">
        <v>1926</v>
      </c>
      <c r="M687" s="94"/>
      <c r="N687" s="192"/>
    </row>
    <row r="688" customFormat="false" ht="81" hidden="false" customHeight="true" outlineLevel="0" collapsed="false">
      <c r="A688" s="92" t="s">
        <v>1725</v>
      </c>
      <c r="B688" s="96" t="s">
        <v>26</v>
      </c>
      <c r="C688" s="94" t="n">
        <v>1823</v>
      </c>
      <c r="D688" s="103" t="n">
        <v>4</v>
      </c>
      <c r="E688" s="102" t="s">
        <v>173</v>
      </c>
      <c r="F688" s="96" t="n">
        <v>2017</v>
      </c>
      <c r="G688" s="193" t="s">
        <v>20</v>
      </c>
      <c r="H688" s="95" t="s">
        <v>1927</v>
      </c>
      <c r="I688" s="102" t="s">
        <v>1741</v>
      </c>
      <c r="J688" s="97" t="s">
        <v>1928</v>
      </c>
      <c r="K688" s="194" t="n">
        <v>43389</v>
      </c>
      <c r="L688" s="99" t="s">
        <v>1884</v>
      </c>
      <c r="M688" s="94"/>
      <c r="N688" s="192"/>
    </row>
    <row r="689" customFormat="false" ht="81" hidden="false" customHeight="true" outlineLevel="0" collapsed="false">
      <c r="A689" s="92" t="s">
        <v>1725</v>
      </c>
      <c r="B689" s="96" t="s">
        <v>18</v>
      </c>
      <c r="C689" s="94" t="n">
        <v>648</v>
      </c>
      <c r="D689" s="103" t="n">
        <v>19</v>
      </c>
      <c r="E689" s="102" t="s">
        <v>1929</v>
      </c>
      <c r="F689" s="96" t="n">
        <v>2017</v>
      </c>
      <c r="G689" s="193" t="s">
        <v>20</v>
      </c>
      <c r="H689" s="95" t="s">
        <v>1930</v>
      </c>
      <c r="I689" s="102" t="s">
        <v>1727</v>
      </c>
      <c r="J689" s="97" t="s">
        <v>1886</v>
      </c>
      <c r="K689" s="194" t="n">
        <v>43355</v>
      </c>
      <c r="L689" s="99" t="s">
        <v>1901</v>
      </c>
      <c r="M689" s="94"/>
      <c r="N689" s="192"/>
    </row>
    <row r="690" customFormat="false" ht="81" hidden="false" customHeight="true" outlineLevel="0" collapsed="false">
      <c r="A690" s="92" t="s">
        <v>1725</v>
      </c>
      <c r="B690" s="96" t="s">
        <v>172</v>
      </c>
      <c r="C690" s="94" t="n">
        <v>1111</v>
      </c>
      <c r="D690" s="103" t="n">
        <v>27</v>
      </c>
      <c r="E690" s="102" t="s">
        <v>86</v>
      </c>
      <c r="F690" s="96" t="n">
        <v>2017</v>
      </c>
      <c r="G690" s="193" t="s">
        <v>20</v>
      </c>
      <c r="H690" s="95" t="s">
        <v>1931</v>
      </c>
      <c r="I690" s="102" t="s">
        <v>1733</v>
      </c>
      <c r="J690" s="97" t="s">
        <v>1904</v>
      </c>
      <c r="K690" s="194" t="n">
        <v>43360</v>
      </c>
      <c r="L690" s="99" t="s">
        <v>1932</v>
      </c>
      <c r="M690" s="94"/>
      <c r="N690" s="192"/>
    </row>
    <row r="691" customFormat="false" ht="81" hidden="false" customHeight="true" outlineLevel="0" collapsed="false">
      <c r="A691" s="92" t="s">
        <v>1725</v>
      </c>
      <c r="B691" s="195" t="s">
        <v>31</v>
      </c>
      <c r="C691" s="94" t="n">
        <v>371</v>
      </c>
      <c r="D691" s="93" t="n">
        <v>22</v>
      </c>
      <c r="E691" s="92" t="s">
        <v>123</v>
      </c>
      <c r="F691" s="195" t="n">
        <v>2017</v>
      </c>
      <c r="G691" s="193" t="s">
        <v>20</v>
      </c>
      <c r="H691" s="95" t="s">
        <v>1933</v>
      </c>
      <c r="I691" s="92" t="s">
        <v>1934</v>
      </c>
      <c r="J691" s="97" t="s">
        <v>1935</v>
      </c>
      <c r="K691" s="194" t="n">
        <v>43360</v>
      </c>
      <c r="L691" s="99" t="s">
        <v>1936</v>
      </c>
      <c r="M691" s="94"/>
      <c r="N691" s="192"/>
    </row>
    <row r="692" customFormat="false" ht="81" hidden="false" customHeight="true" outlineLevel="0" collapsed="false">
      <c r="A692" s="92" t="s">
        <v>1725</v>
      </c>
      <c r="B692" s="195" t="s">
        <v>18</v>
      </c>
      <c r="C692" s="94" t="n">
        <v>1250</v>
      </c>
      <c r="D692" s="192" t="n">
        <v>19</v>
      </c>
      <c r="E692" s="92" t="s">
        <v>1912</v>
      </c>
      <c r="F692" s="195" t="n">
        <v>2017</v>
      </c>
      <c r="G692" s="193" t="s">
        <v>1937</v>
      </c>
      <c r="H692" s="95" t="s">
        <v>1938</v>
      </c>
      <c r="I692" s="92" t="s">
        <v>1934</v>
      </c>
      <c r="J692" s="97" t="s">
        <v>1939</v>
      </c>
      <c r="K692" s="197" t="s">
        <v>1940</v>
      </c>
      <c r="L692" s="92" t="s">
        <v>375</v>
      </c>
      <c r="M692" s="94"/>
      <c r="N692" s="192"/>
    </row>
    <row r="693" customFormat="false" ht="81" hidden="false" customHeight="true" outlineLevel="0" collapsed="false">
      <c r="A693" s="92" t="s">
        <v>1725</v>
      </c>
      <c r="B693" s="195" t="s">
        <v>191</v>
      </c>
      <c r="C693" s="110" t="n">
        <v>20</v>
      </c>
      <c r="D693" s="192" t="n">
        <v>15</v>
      </c>
      <c r="E693" s="92" t="s">
        <v>230</v>
      </c>
      <c r="F693" s="195" t="n">
        <v>2017</v>
      </c>
      <c r="G693" s="193" t="s">
        <v>37</v>
      </c>
      <c r="H693" s="95" t="s">
        <v>376</v>
      </c>
      <c r="I693" s="195" t="s">
        <v>377</v>
      </c>
      <c r="J693" s="97" t="s">
        <v>1941</v>
      </c>
      <c r="K693" s="194" t="n">
        <v>43360</v>
      </c>
      <c r="L693" s="99" t="s">
        <v>1942</v>
      </c>
      <c r="M693" s="94"/>
      <c r="N693" s="192"/>
    </row>
    <row r="694" customFormat="false" ht="81" hidden="false" customHeight="true" outlineLevel="0" collapsed="false">
      <c r="A694" s="92" t="s">
        <v>1725</v>
      </c>
      <c r="B694" s="195" t="s">
        <v>18</v>
      </c>
      <c r="C694" s="94" t="n">
        <v>1899</v>
      </c>
      <c r="D694" s="192" t="n">
        <v>22</v>
      </c>
      <c r="E694" s="92" t="s">
        <v>111</v>
      </c>
      <c r="F694" s="195" t="n">
        <v>2017</v>
      </c>
      <c r="G694" s="193" t="s">
        <v>372</v>
      </c>
      <c r="H694" s="95" t="s">
        <v>1943</v>
      </c>
      <c r="I694" s="92" t="s">
        <v>1944</v>
      </c>
      <c r="J694" s="97" t="s">
        <v>1945</v>
      </c>
      <c r="K694" s="194" t="n">
        <v>43389</v>
      </c>
      <c r="L694" s="99" t="s">
        <v>1946</v>
      </c>
      <c r="M694" s="94"/>
      <c r="N694" s="192"/>
    </row>
    <row r="695" customFormat="false" ht="81" hidden="false" customHeight="true" outlineLevel="0" collapsed="false">
      <c r="A695" s="92" t="s">
        <v>1725</v>
      </c>
      <c r="B695" s="96" t="s">
        <v>18</v>
      </c>
      <c r="C695" s="94" t="n">
        <v>484</v>
      </c>
      <c r="D695" s="192" t="n">
        <v>24</v>
      </c>
      <c r="E695" s="92" t="s">
        <v>86</v>
      </c>
      <c r="F695" s="96" t="n">
        <v>2017</v>
      </c>
      <c r="G695" s="193" t="s">
        <v>20</v>
      </c>
      <c r="H695" s="95" t="s">
        <v>1947</v>
      </c>
      <c r="I695" s="92" t="s">
        <v>1934</v>
      </c>
      <c r="J695" s="97" t="s">
        <v>1948</v>
      </c>
      <c r="K695" s="194" t="n">
        <v>43389</v>
      </c>
      <c r="L695" s="99" t="s">
        <v>1949</v>
      </c>
      <c r="M695" s="94"/>
      <c r="N695" s="192"/>
    </row>
    <row r="696" customFormat="false" ht="81" hidden="false" customHeight="true" outlineLevel="0" collapsed="false">
      <c r="A696" s="92" t="s">
        <v>1725</v>
      </c>
      <c r="B696" s="195" t="s">
        <v>18</v>
      </c>
      <c r="C696" s="94" t="n">
        <v>52</v>
      </c>
      <c r="D696" s="192" t="n">
        <v>12</v>
      </c>
      <c r="E696" s="92" t="s">
        <v>173</v>
      </c>
      <c r="F696" s="195" t="n">
        <v>2017</v>
      </c>
      <c r="G696" s="193" t="s">
        <v>20</v>
      </c>
      <c r="H696" s="95" t="s">
        <v>1950</v>
      </c>
      <c r="I696" s="92" t="s">
        <v>1934</v>
      </c>
      <c r="J696" s="97" t="s">
        <v>1951</v>
      </c>
      <c r="K696" s="194" t="n">
        <v>43389</v>
      </c>
      <c r="L696" s="99" t="s">
        <v>1952</v>
      </c>
      <c r="M696" s="94"/>
      <c r="N696" s="192"/>
    </row>
    <row r="697" customFormat="false" ht="81" hidden="false" customHeight="true" outlineLevel="0" collapsed="false">
      <c r="A697" s="92" t="s">
        <v>1725</v>
      </c>
      <c r="B697" s="96" t="s">
        <v>18</v>
      </c>
      <c r="C697" s="94" t="n">
        <v>1499</v>
      </c>
      <c r="D697" s="192" t="n">
        <v>11</v>
      </c>
      <c r="E697" s="92" t="s">
        <v>49</v>
      </c>
      <c r="F697" s="96" t="n">
        <v>2017</v>
      </c>
      <c r="G697" s="193" t="s">
        <v>1953</v>
      </c>
      <c r="H697" s="95" t="s">
        <v>1954</v>
      </c>
      <c r="I697" s="92" t="s">
        <v>1934</v>
      </c>
      <c r="J697" s="97" t="s">
        <v>1945</v>
      </c>
      <c r="K697" s="194" t="n">
        <v>43360</v>
      </c>
      <c r="L697" s="99" t="s">
        <v>1955</v>
      </c>
      <c r="M697" s="94"/>
      <c r="N697" s="192"/>
    </row>
    <row r="698" customFormat="false" ht="81" hidden="false" customHeight="true" outlineLevel="0" collapsed="false">
      <c r="A698" s="92" t="s">
        <v>1725</v>
      </c>
      <c r="B698" s="195" t="s">
        <v>18</v>
      </c>
      <c r="C698" s="94" t="n">
        <v>32</v>
      </c>
      <c r="D698" s="192" t="n">
        <v>8</v>
      </c>
      <c r="E698" s="92" t="s">
        <v>173</v>
      </c>
      <c r="F698" s="195" t="n">
        <v>2018</v>
      </c>
      <c r="G698" s="193" t="s">
        <v>372</v>
      </c>
      <c r="H698" s="95" t="s">
        <v>1956</v>
      </c>
      <c r="I698" s="92" t="s">
        <v>1957</v>
      </c>
      <c r="J698" s="97" t="s">
        <v>1945</v>
      </c>
      <c r="K698" s="194" t="n">
        <v>43362</v>
      </c>
      <c r="L698" s="99" t="s">
        <v>1958</v>
      </c>
      <c r="M698" s="94"/>
      <c r="N698" s="192"/>
    </row>
    <row r="699" customFormat="false" ht="81" hidden="false" customHeight="true" outlineLevel="0" collapsed="false">
      <c r="A699" s="92" t="s">
        <v>1725</v>
      </c>
      <c r="B699" s="195" t="s">
        <v>191</v>
      </c>
      <c r="C699" s="94" t="n">
        <v>2</v>
      </c>
      <c r="D699" s="192" t="n">
        <v>26</v>
      </c>
      <c r="E699" s="92" t="s">
        <v>173</v>
      </c>
      <c r="F699" s="195" t="n">
        <v>2018</v>
      </c>
      <c r="G699" s="193" t="s">
        <v>372</v>
      </c>
      <c r="H699" s="95" t="s">
        <v>1959</v>
      </c>
      <c r="I699" s="92" t="s">
        <v>1957</v>
      </c>
      <c r="J699" s="97" t="s">
        <v>1945</v>
      </c>
      <c r="K699" s="194" t="n">
        <v>43378</v>
      </c>
      <c r="L699" s="99" t="s">
        <v>1960</v>
      </c>
      <c r="M699" s="94"/>
      <c r="N699" s="192"/>
    </row>
    <row r="700" customFormat="false" ht="81" hidden="false" customHeight="true" outlineLevel="0" collapsed="false">
      <c r="A700" s="92" t="s">
        <v>1725</v>
      </c>
      <c r="B700" s="195" t="s">
        <v>191</v>
      </c>
      <c r="C700" s="94" t="n">
        <v>3</v>
      </c>
      <c r="D700" s="192" t="n">
        <v>11</v>
      </c>
      <c r="E700" s="92" t="s">
        <v>173</v>
      </c>
      <c r="F700" s="195" t="n">
        <v>2018</v>
      </c>
      <c r="G700" s="193" t="s">
        <v>372</v>
      </c>
      <c r="H700" s="95" t="s">
        <v>1961</v>
      </c>
      <c r="I700" s="92" t="s">
        <v>1962</v>
      </c>
      <c r="J700" s="97" t="s">
        <v>1945</v>
      </c>
      <c r="K700" s="194" t="n">
        <v>43378</v>
      </c>
      <c r="L700" s="99" t="s">
        <v>1963</v>
      </c>
      <c r="M700" s="94"/>
      <c r="N700" s="192"/>
    </row>
    <row r="701" customFormat="false" ht="81" hidden="false" customHeight="true" outlineLevel="0" collapsed="false">
      <c r="A701" s="92" t="s">
        <v>1725</v>
      </c>
      <c r="B701" s="195" t="s">
        <v>191</v>
      </c>
      <c r="C701" s="94" t="n">
        <v>5</v>
      </c>
      <c r="D701" s="192" t="n">
        <v>26</v>
      </c>
      <c r="E701" s="92" t="s">
        <v>173</v>
      </c>
      <c r="F701" s="195" t="n">
        <v>2018</v>
      </c>
      <c r="G701" s="193" t="s">
        <v>372</v>
      </c>
      <c r="H701" s="95" t="s">
        <v>1964</v>
      </c>
      <c r="I701" s="92" t="s">
        <v>1957</v>
      </c>
      <c r="J701" s="97" t="s">
        <v>1945</v>
      </c>
      <c r="K701" s="194" t="n">
        <v>43378</v>
      </c>
      <c r="L701" s="99" t="s">
        <v>1965</v>
      </c>
      <c r="M701" s="94"/>
      <c r="N701" s="192"/>
    </row>
    <row r="702" customFormat="false" ht="81" hidden="false" customHeight="true" outlineLevel="0" collapsed="false">
      <c r="A702" s="92" t="s">
        <v>1725</v>
      </c>
      <c r="B702" s="195" t="s">
        <v>18</v>
      </c>
      <c r="C702" s="94" t="n">
        <v>309</v>
      </c>
      <c r="D702" s="192" t="n">
        <v>19</v>
      </c>
      <c r="E702" s="92" t="s">
        <v>1902</v>
      </c>
      <c r="F702" s="195" t="n">
        <v>2018</v>
      </c>
      <c r="G702" s="193" t="s">
        <v>372</v>
      </c>
      <c r="H702" s="95" t="s">
        <v>1966</v>
      </c>
      <c r="I702" s="92" t="s">
        <v>1934</v>
      </c>
      <c r="J702" s="97" t="s">
        <v>1967</v>
      </c>
      <c r="K702" s="194" t="n">
        <v>43378</v>
      </c>
      <c r="L702" s="99" t="s">
        <v>1968</v>
      </c>
      <c r="M702" s="94"/>
      <c r="N702" s="192"/>
    </row>
    <row r="703" customFormat="false" ht="81" hidden="false" customHeight="true" outlineLevel="0" collapsed="false">
      <c r="A703" s="92" t="s">
        <v>1725</v>
      </c>
      <c r="B703" s="96" t="s">
        <v>743</v>
      </c>
      <c r="C703" s="94" t="n">
        <v>330</v>
      </c>
      <c r="D703" s="192" t="n">
        <v>19</v>
      </c>
      <c r="E703" s="92" t="s">
        <v>1902</v>
      </c>
      <c r="F703" s="96" t="n">
        <v>2018</v>
      </c>
      <c r="G703" s="193" t="s">
        <v>372</v>
      </c>
      <c r="H703" s="97" t="s">
        <v>1969</v>
      </c>
      <c r="I703" s="92" t="s">
        <v>1934</v>
      </c>
      <c r="J703" s="97" t="s">
        <v>1967</v>
      </c>
      <c r="K703" s="194" t="n">
        <v>43389</v>
      </c>
      <c r="L703" s="99" t="s">
        <v>1970</v>
      </c>
      <c r="M703" s="92"/>
      <c r="N703" s="92"/>
    </row>
    <row r="704" customFormat="false" ht="81" hidden="false" customHeight="true" outlineLevel="0" collapsed="false">
      <c r="A704" s="92" t="s">
        <v>1725</v>
      </c>
      <c r="B704" s="96" t="s">
        <v>18</v>
      </c>
      <c r="C704" s="94" t="n">
        <v>51</v>
      </c>
      <c r="D704" s="192" t="n">
        <v>16</v>
      </c>
      <c r="E704" s="92" t="s">
        <v>173</v>
      </c>
      <c r="F704" s="96" t="n">
        <v>2018</v>
      </c>
      <c r="G704" s="193" t="s">
        <v>372</v>
      </c>
      <c r="H704" s="95" t="s">
        <v>1971</v>
      </c>
      <c r="I704" s="92" t="s">
        <v>1934</v>
      </c>
      <c r="J704" s="97" t="s">
        <v>1972</v>
      </c>
      <c r="K704" s="194" t="n">
        <v>43389</v>
      </c>
      <c r="L704" s="99" t="s">
        <v>1973</v>
      </c>
      <c r="M704" s="92"/>
      <c r="N704" s="92"/>
    </row>
    <row r="705" customFormat="false" ht="81" hidden="false" customHeight="true" outlineLevel="0" collapsed="false">
      <c r="A705" s="92" t="s">
        <v>1725</v>
      </c>
      <c r="B705" s="96" t="s">
        <v>18</v>
      </c>
      <c r="C705" s="94" t="n">
        <v>118</v>
      </c>
      <c r="D705" s="192" t="n">
        <v>27</v>
      </c>
      <c r="E705" s="92" t="s">
        <v>1902</v>
      </c>
      <c r="F705" s="96" t="n">
        <v>2018</v>
      </c>
      <c r="G705" s="193" t="s">
        <v>372</v>
      </c>
      <c r="H705" s="95" t="s">
        <v>1974</v>
      </c>
      <c r="I705" s="92" t="s">
        <v>574</v>
      </c>
      <c r="J705" s="97" t="s">
        <v>1975</v>
      </c>
      <c r="K705" s="194" t="n">
        <v>43717</v>
      </c>
      <c r="L705" s="99" t="s">
        <v>206</v>
      </c>
      <c r="M705" s="92"/>
      <c r="N705" s="92"/>
    </row>
    <row r="706" customFormat="false" ht="81" hidden="false" customHeight="true" outlineLevel="0" collapsed="false">
      <c r="A706" s="92" t="s">
        <v>1725</v>
      </c>
      <c r="B706" s="96" t="s">
        <v>18</v>
      </c>
      <c r="C706" s="94" t="n">
        <v>815</v>
      </c>
      <c r="D706" s="192" t="n">
        <v>8</v>
      </c>
      <c r="E706" s="92" t="s">
        <v>284</v>
      </c>
      <c r="F706" s="96" t="n">
        <v>2018</v>
      </c>
      <c r="G706" s="193" t="s">
        <v>1976</v>
      </c>
      <c r="H706" s="95" t="s">
        <v>1977</v>
      </c>
      <c r="I706" s="92" t="s">
        <v>1978</v>
      </c>
      <c r="J706" s="97"/>
      <c r="K706" s="194" t="n">
        <v>43717</v>
      </c>
      <c r="L706" s="99" t="s">
        <v>206</v>
      </c>
      <c r="M706" s="92"/>
      <c r="N706" s="92"/>
    </row>
    <row r="707" customFormat="false" ht="81" hidden="false" customHeight="true" outlineLevel="0" collapsed="false">
      <c r="A707" s="92" t="s">
        <v>1725</v>
      </c>
      <c r="B707" s="96" t="s">
        <v>172</v>
      </c>
      <c r="C707" s="94" t="n">
        <v>667</v>
      </c>
      <c r="D707" s="192" t="n">
        <v>3</v>
      </c>
      <c r="E707" s="92" t="s">
        <v>230</v>
      </c>
      <c r="F707" s="96" t="n">
        <v>2018</v>
      </c>
      <c r="G707" s="193" t="s">
        <v>37</v>
      </c>
      <c r="H707" s="95" t="s">
        <v>1979</v>
      </c>
      <c r="I707" s="92" t="s">
        <v>1934</v>
      </c>
      <c r="J707" s="97"/>
      <c r="K707" s="194" t="n">
        <v>43663</v>
      </c>
      <c r="L707" s="99" t="s">
        <v>206</v>
      </c>
      <c r="M707" s="119"/>
      <c r="N707" s="198"/>
    </row>
    <row r="708" customFormat="false" ht="81" hidden="false" customHeight="true" outlineLevel="0" collapsed="false">
      <c r="A708" s="92" t="s">
        <v>1725</v>
      </c>
      <c r="B708" s="96" t="s">
        <v>544</v>
      </c>
      <c r="C708" s="94" t="n">
        <v>1960</v>
      </c>
      <c r="D708" s="192" t="n">
        <v>27</v>
      </c>
      <c r="E708" s="92" t="s">
        <v>217</v>
      </c>
      <c r="F708" s="96" t="n">
        <v>2019</v>
      </c>
      <c r="G708" s="193" t="s">
        <v>37</v>
      </c>
      <c r="H708" s="97" t="s">
        <v>1980</v>
      </c>
      <c r="I708" s="92" t="s">
        <v>484</v>
      </c>
      <c r="J708" s="97" t="s">
        <v>1981</v>
      </c>
      <c r="K708" s="199" t="n">
        <v>43663</v>
      </c>
      <c r="L708" s="124" t="s">
        <v>206</v>
      </c>
      <c r="M708" s="119"/>
      <c r="N708" s="200"/>
    </row>
    <row r="709" customFormat="false" ht="81" hidden="false" customHeight="true" outlineLevel="0" collapsed="false">
      <c r="A709" s="117" t="s">
        <v>1057</v>
      </c>
      <c r="B709" s="120" t="s">
        <v>26</v>
      </c>
      <c r="C709" s="119" t="n">
        <v>9</v>
      </c>
      <c r="D709" s="200" t="n">
        <v>24</v>
      </c>
      <c r="E709" s="117" t="s">
        <v>173</v>
      </c>
      <c r="F709" s="120" t="n">
        <v>1979</v>
      </c>
      <c r="G709" s="201" t="s">
        <v>1982</v>
      </c>
      <c r="H709" s="202" t="s">
        <v>1983</v>
      </c>
      <c r="I709" s="117" t="s">
        <v>185</v>
      </c>
      <c r="J709" s="121" t="s">
        <v>1984</v>
      </c>
      <c r="K709" s="199" t="n">
        <v>43663</v>
      </c>
      <c r="L709" s="124" t="s">
        <v>206</v>
      </c>
      <c r="M709" s="119"/>
      <c r="N709" s="198"/>
    </row>
    <row r="710" customFormat="false" ht="81" hidden="false" customHeight="true" outlineLevel="0" collapsed="false">
      <c r="A710" s="117" t="s">
        <v>1057</v>
      </c>
      <c r="B710" s="120" t="s">
        <v>31</v>
      </c>
      <c r="C710" s="119" t="n">
        <v>4143</v>
      </c>
      <c r="D710" s="198" t="n">
        <v>25</v>
      </c>
      <c r="E710" s="203" t="s">
        <v>284</v>
      </c>
      <c r="F710" s="120" t="s">
        <v>1985</v>
      </c>
      <c r="G710" s="201" t="s">
        <v>20</v>
      </c>
      <c r="H710" s="202" t="s">
        <v>1986</v>
      </c>
      <c r="I710" s="203" t="s">
        <v>1987</v>
      </c>
      <c r="J710" s="121" t="s">
        <v>1988</v>
      </c>
      <c r="K710" s="199" t="n">
        <v>43663</v>
      </c>
      <c r="L710" s="124" t="s">
        <v>206</v>
      </c>
      <c r="M710" s="119"/>
      <c r="N710" s="198"/>
    </row>
    <row r="711" customFormat="false" ht="81" hidden="false" customHeight="true" outlineLevel="0" collapsed="false">
      <c r="A711" s="117" t="s">
        <v>1057</v>
      </c>
      <c r="B711" s="120" t="s">
        <v>18</v>
      </c>
      <c r="C711" s="119" t="n">
        <v>367</v>
      </c>
      <c r="D711" s="198" t="n">
        <v>7</v>
      </c>
      <c r="E711" s="203" t="s">
        <v>200</v>
      </c>
      <c r="F711" s="120" t="n">
        <v>1995</v>
      </c>
      <c r="G711" s="201" t="s">
        <v>20</v>
      </c>
      <c r="H711" s="202" t="s">
        <v>1989</v>
      </c>
      <c r="I711" s="203" t="s">
        <v>1990</v>
      </c>
      <c r="J711" s="121" t="s">
        <v>1991</v>
      </c>
      <c r="K711" s="199" t="n">
        <v>43663</v>
      </c>
      <c r="L711" s="124" t="s">
        <v>206</v>
      </c>
      <c r="M711" s="119"/>
      <c r="N711" s="198"/>
    </row>
    <row r="712" customFormat="false" ht="81" hidden="false" customHeight="true" outlineLevel="0" collapsed="false">
      <c r="A712" s="117" t="s">
        <v>1057</v>
      </c>
      <c r="B712" s="120" t="s">
        <v>18</v>
      </c>
      <c r="C712" s="119" t="n">
        <v>201</v>
      </c>
      <c r="D712" s="198" t="n">
        <v>27</v>
      </c>
      <c r="E712" s="203" t="s">
        <v>272</v>
      </c>
      <c r="F712" s="120" t="n">
        <v>1996</v>
      </c>
      <c r="G712" s="201" t="s">
        <v>20</v>
      </c>
      <c r="H712" s="202" t="s">
        <v>1992</v>
      </c>
      <c r="I712" s="203" t="s">
        <v>1990</v>
      </c>
      <c r="J712" s="121" t="s">
        <v>1991</v>
      </c>
      <c r="K712" s="199" t="n">
        <v>43663</v>
      </c>
      <c r="L712" s="124" t="s">
        <v>206</v>
      </c>
      <c r="M712" s="119"/>
      <c r="N712" s="200"/>
    </row>
    <row r="713" customFormat="false" ht="81" hidden="false" customHeight="true" outlineLevel="0" collapsed="false">
      <c r="A713" s="117" t="s">
        <v>1057</v>
      </c>
      <c r="B713" s="120" t="s">
        <v>31</v>
      </c>
      <c r="C713" s="119" t="n">
        <v>619</v>
      </c>
      <c r="D713" s="198" t="n">
        <v>7</v>
      </c>
      <c r="E713" s="203" t="s">
        <v>200</v>
      </c>
      <c r="F713" s="120" t="s">
        <v>1993</v>
      </c>
      <c r="G713" s="201" t="s">
        <v>20</v>
      </c>
      <c r="H713" s="202" t="s">
        <v>1994</v>
      </c>
      <c r="I713" s="203" t="s">
        <v>1995</v>
      </c>
      <c r="J713" s="121" t="s">
        <v>1996</v>
      </c>
      <c r="K713" s="199" t="n">
        <v>43663</v>
      </c>
      <c r="L713" s="124" t="s">
        <v>206</v>
      </c>
      <c r="M713" s="106"/>
      <c r="N713" s="107"/>
    </row>
    <row r="714" customFormat="false" ht="81" hidden="false" customHeight="true" outlineLevel="0" collapsed="false">
      <c r="A714" s="117" t="s">
        <v>1057</v>
      </c>
      <c r="B714" s="120" t="s">
        <v>31</v>
      </c>
      <c r="C714" s="119" t="n">
        <v>58</v>
      </c>
      <c r="D714" s="200" t="n">
        <v>21</v>
      </c>
      <c r="E714" s="117" t="s">
        <v>173</v>
      </c>
      <c r="F714" s="120" t="n">
        <v>2002</v>
      </c>
      <c r="G714" s="201" t="s">
        <v>1997</v>
      </c>
      <c r="H714" s="202" t="s">
        <v>1998</v>
      </c>
      <c r="I714" s="117" t="s">
        <v>370</v>
      </c>
      <c r="J714" s="121" t="s">
        <v>1996</v>
      </c>
      <c r="K714" s="199" t="n">
        <v>43663</v>
      </c>
      <c r="L714" s="124" t="s">
        <v>206</v>
      </c>
      <c r="M714" s="119"/>
      <c r="N714" s="198"/>
    </row>
    <row r="715" customFormat="false" ht="81" hidden="false" customHeight="true" outlineLevel="0" collapsed="false">
      <c r="A715" s="117" t="s">
        <v>1057</v>
      </c>
      <c r="B715" s="120" t="s">
        <v>31</v>
      </c>
      <c r="C715" s="119" t="n">
        <v>1164</v>
      </c>
      <c r="D715" s="198" t="n">
        <v>6</v>
      </c>
      <c r="E715" s="203" t="s">
        <v>49</v>
      </c>
      <c r="F715" s="120" t="s">
        <v>1999</v>
      </c>
      <c r="G715" s="201" t="s">
        <v>627</v>
      </c>
      <c r="H715" s="202" t="s">
        <v>2000</v>
      </c>
      <c r="I715" s="203" t="s">
        <v>2001</v>
      </c>
      <c r="J715" s="121" t="s">
        <v>2002</v>
      </c>
      <c r="K715" s="199" t="n">
        <v>43663</v>
      </c>
      <c r="L715" s="124" t="s">
        <v>206</v>
      </c>
      <c r="M715" s="119"/>
      <c r="N715" s="198"/>
    </row>
    <row r="716" customFormat="false" ht="81" hidden="false" customHeight="true" outlineLevel="0" collapsed="false">
      <c r="A716" s="117" t="s">
        <v>1057</v>
      </c>
      <c r="B716" s="120" t="s">
        <v>18</v>
      </c>
      <c r="C716" s="119" t="n">
        <v>1609</v>
      </c>
      <c r="D716" s="198" t="n">
        <v>31</v>
      </c>
      <c r="E716" s="203" t="s">
        <v>200</v>
      </c>
      <c r="F716" s="120" t="n">
        <v>2002</v>
      </c>
      <c r="G716" s="201" t="s">
        <v>20</v>
      </c>
      <c r="H716" s="202" t="s">
        <v>2003</v>
      </c>
      <c r="I716" s="203" t="s">
        <v>90</v>
      </c>
      <c r="J716" s="121" t="s">
        <v>2004</v>
      </c>
      <c r="K716" s="199" t="n">
        <v>43663</v>
      </c>
      <c r="L716" s="124" t="s">
        <v>206</v>
      </c>
      <c r="M716" s="119"/>
      <c r="N716" s="200"/>
    </row>
    <row r="717" customFormat="false" ht="81" hidden="false" customHeight="true" outlineLevel="0" collapsed="false">
      <c r="A717" s="117" t="s">
        <v>1057</v>
      </c>
      <c r="B717" s="120" t="s">
        <v>31</v>
      </c>
      <c r="C717" s="119" t="n">
        <v>886</v>
      </c>
      <c r="D717" s="198" t="n">
        <v>27</v>
      </c>
      <c r="E717" s="203" t="s">
        <v>200</v>
      </c>
      <c r="F717" s="120" t="n">
        <v>2004</v>
      </c>
      <c r="G717" s="201" t="s">
        <v>20</v>
      </c>
      <c r="H717" s="202" t="s">
        <v>2005</v>
      </c>
      <c r="I717" s="203" t="s">
        <v>1995</v>
      </c>
      <c r="J717" s="121" t="s">
        <v>1996</v>
      </c>
      <c r="K717" s="199" t="n">
        <v>43663</v>
      </c>
      <c r="L717" s="124" t="s">
        <v>206</v>
      </c>
      <c r="M717" s="119"/>
      <c r="N717" s="198"/>
    </row>
    <row r="718" customFormat="false" ht="81" hidden="false" customHeight="true" outlineLevel="0" collapsed="false">
      <c r="A718" s="117" t="s">
        <v>1057</v>
      </c>
      <c r="B718" s="120" t="s">
        <v>2006</v>
      </c>
      <c r="C718" s="119" t="n">
        <v>27</v>
      </c>
      <c r="D718" s="198" t="n">
        <v>23</v>
      </c>
      <c r="E718" s="203" t="s">
        <v>260</v>
      </c>
      <c r="F718" s="120" t="n">
        <v>2004</v>
      </c>
      <c r="G718" s="201" t="s">
        <v>20</v>
      </c>
      <c r="H718" s="202" t="s">
        <v>2007</v>
      </c>
      <c r="I718" s="203" t="s">
        <v>2008</v>
      </c>
      <c r="J718" s="121" t="s">
        <v>2009</v>
      </c>
      <c r="K718" s="199" t="n">
        <v>43663</v>
      </c>
      <c r="L718" s="124" t="s">
        <v>206</v>
      </c>
      <c r="M718" s="119"/>
      <c r="N718" s="198"/>
    </row>
    <row r="719" customFormat="false" ht="81" hidden="false" customHeight="true" outlineLevel="0" collapsed="false">
      <c r="A719" s="117" t="s">
        <v>1057</v>
      </c>
      <c r="B719" s="120" t="s">
        <v>2006</v>
      </c>
      <c r="C719" s="119" t="n">
        <v>27</v>
      </c>
      <c r="D719" s="200" t="n">
        <v>23</v>
      </c>
      <c r="E719" s="117" t="s">
        <v>260</v>
      </c>
      <c r="F719" s="120" t="n">
        <v>2004</v>
      </c>
      <c r="G719" s="201" t="s">
        <v>20</v>
      </c>
      <c r="H719" s="202" t="s">
        <v>2007</v>
      </c>
      <c r="I719" s="117" t="s">
        <v>2008</v>
      </c>
      <c r="J719" s="121" t="s">
        <v>2009</v>
      </c>
      <c r="K719" s="199" t="n">
        <v>43663</v>
      </c>
      <c r="L719" s="124" t="s">
        <v>206</v>
      </c>
      <c r="M719" s="119"/>
      <c r="N719" s="198"/>
    </row>
    <row r="720" customFormat="false" ht="81" hidden="false" customHeight="true" outlineLevel="0" collapsed="false">
      <c r="A720" s="117" t="s">
        <v>1057</v>
      </c>
      <c r="B720" s="120" t="s">
        <v>18</v>
      </c>
      <c r="C720" s="119" t="n">
        <v>4741</v>
      </c>
      <c r="D720" s="198" t="n">
        <v>30</v>
      </c>
      <c r="E720" s="203" t="s">
        <v>260</v>
      </c>
      <c r="F720" s="120" t="n">
        <v>2005</v>
      </c>
      <c r="G720" s="201" t="s">
        <v>20</v>
      </c>
      <c r="H720" s="202" t="s">
        <v>2010</v>
      </c>
      <c r="I720" s="203" t="s">
        <v>1995</v>
      </c>
      <c r="J720" s="121" t="s">
        <v>2011</v>
      </c>
      <c r="K720" s="199" t="n">
        <v>43663</v>
      </c>
      <c r="L720" s="124" t="s">
        <v>206</v>
      </c>
      <c r="M720" s="119"/>
      <c r="N720" s="198"/>
    </row>
    <row r="721" customFormat="false" ht="81" hidden="false" customHeight="true" outlineLevel="0" collapsed="false">
      <c r="A721" s="117" t="s">
        <v>1057</v>
      </c>
      <c r="B721" s="120" t="s">
        <v>31</v>
      </c>
      <c r="C721" s="119" t="n">
        <v>1402</v>
      </c>
      <c r="D721" s="198" t="n">
        <v>17</v>
      </c>
      <c r="E721" s="203" t="s">
        <v>200</v>
      </c>
      <c r="F721" s="120" t="n">
        <v>2006</v>
      </c>
      <c r="G721" s="201" t="s">
        <v>2012</v>
      </c>
      <c r="H721" s="202" t="s">
        <v>2013</v>
      </c>
      <c r="I721" s="203" t="s">
        <v>1995</v>
      </c>
      <c r="J721" s="121" t="s">
        <v>2014</v>
      </c>
      <c r="K721" s="199" t="n">
        <v>43663</v>
      </c>
      <c r="L721" s="124" t="s">
        <v>206</v>
      </c>
      <c r="M721" s="119"/>
      <c r="N721" s="198"/>
    </row>
    <row r="722" customFormat="false" ht="81" hidden="false" customHeight="true" outlineLevel="0" collapsed="false">
      <c r="A722" s="117" t="s">
        <v>1057</v>
      </c>
      <c r="B722" s="120" t="s">
        <v>18</v>
      </c>
      <c r="C722" s="119" t="n">
        <v>313</v>
      </c>
      <c r="D722" s="200" t="n">
        <v>15</v>
      </c>
      <c r="E722" s="117" t="s">
        <v>230</v>
      </c>
      <c r="F722" s="120" t="n">
        <v>2006</v>
      </c>
      <c r="G722" s="201" t="s">
        <v>20</v>
      </c>
      <c r="H722" s="202" t="s">
        <v>2015</v>
      </c>
      <c r="I722" s="117" t="s">
        <v>1990</v>
      </c>
      <c r="J722" s="121" t="s">
        <v>2016</v>
      </c>
      <c r="K722" s="199" t="n">
        <v>43663</v>
      </c>
      <c r="L722" s="124" t="s">
        <v>206</v>
      </c>
      <c r="M722" s="119"/>
      <c r="N722" s="200"/>
    </row>
    <row r="723" customFormat="false" ht="81" hidden="false" customHeight="true" outlineLevel="0" collapsed="false">
      <c r="A723" s="117" t="s">
        <v>1057</v>
      </c>
      <c r="B723" s="120" t="s">
        <v>31</v>
      </c>
      <c r="C723" s="119" t="n">
        <v>1362</v>
      </c>
      <c r="D723" s="198" t="n">
        <v>2</v>
      </c>
      <c r="E723" s="203" t="s">
        <v>230</v>
      </c>
      <c r="F723" s="120" t="n">
        <v>2007</v>
      </c>
      <c r="G723" s="201" t="s">
        <v>20</v>
      </c>
      <c r="H723" s="202" t="s">
        <v>2017</v>
      </c>
      <c r="I723" s="203" t="s">
        <v>1995</v>
      </c>
      <c r="J723" s="121" t="s">
        <v>2018</v>
      </c>
      <c r="K723" s="199" t="n">
        <v>43663</v>
      </c>
      <c r="L723" s="124" t="s">
        <v>206</v>
      </c>
      <c r="M723" s="119"/>
      <c r="N723" s="198"/>
    </row>
    <row r="724" customFormat="false" ht="81" hidden="false" customHeight="true" outlineLevel="0" collapsed="false">
      <c r="A724" s="117" t="s">
        <v>1057</v>
      </c>
      <c r="B724" s="120" t="s">
        <v>31</v>
      </c>
      <c r="C724" s="119" t="n">
        <v>909</v>
      </c>
      <c r="D724" s="198" t="n">
        <v>5</v>
      </c>
      <c r="E724" s="203" t="s">
        <v>217</v>
      </c>
      <c r="F724" s="120" t="n">
        <v>2008</v>
      </c>
      <c r="G724" s="201" t="s">
        <v>20</v>
      </c>
      <c r="H724" s="202" t="s">
        <v>2019</v>
      </c>
      <c r="I724" s="203" t="s">
        <v>2020</v>
      </c>
      <c r="J724" s="121" t="s">
        <v>1996</v>
      </c>
      <c r="K724" s="199" t="n">
        <v>43663</v>
      </c>
      <c r="L724" s="124" t="s">
        <v>206</v>
      </c>
      <c r="M724" s="119"/>
      <c r="N724" s="198"/>
    </row>
    <row r="725" customFormat="false" ht="81" hidden="false" customHeight="true" outlineLevel="0" collapsed="false">
      <c r="A725" s="117" t="s">
        <v>1057</v>
      </c>
      <c r="B725" s="120" t="s">
        <v>31</v>
      </c>
      <c r="C725" s="119" t="n">
        <v>910</v>
      </c>
      <c r="D725" s="198" t="n">
        <v>5</v>
      </c>
      <c r="E725" s="203" t="s">
        <v>217</v>
      </c>
      <c r="F725" s="120" t="n">
        <v>2008</v>
      </c>
      <c r="G725" s="201" t="s">
        <v>2021</v>
      </c>
      <c r="H725" s="202" t="s">
        <v>1338</v>
      </c>
      <c r="I725" s="203" t="s">
        <v>1995</v>
      </c>
      <c r="J725" s="121" t="s">
        <v>2022</v>
      </c>
      <c r="K725" s="199" t="n">
        <v>43663</v>
      </c>
      <c r="L725" s="124" t="s">
        <v>206</v>
      </c>
      <c r="M725" s="119"/>
      <c r="N725" s="198"/>
    </row>
    <row r="726" customFormat="false" ht="81" hidden="false" customHeight="true" outlineLevel="0" collapsed="false">
      <c r="A726" s="117" t="s">
        <v>1057</v>
      </c>
      <c r="B726" s="120" t="s">
        <v>31</v>
      </c>
      <c r="C726" s="119" t="n">
        <v>3956</v>
      </c>
      <c r="D726" s="198" t="n">
        <v>19</v>
      </c>
      <c r="E726" s="203" t="s">
        <v>217</v>
      </c>
      <c r="F726" s="120" t="n">
        <v>2009</v>
      </c>
      <c r="G726" s="201" t="s">
        <v>20</v>
      </c>
      <c r="H726" s="202" t="s">
        <v>2023</v>
      </c>
      <c r="I726" s="203" t="s">
        <v>860</v>
      </c>
      <c r="J726" s="121" t="s">
        <v>2024</v>
      </c>
      <c r="K726" s="199" t="n">
        <v>43663</v>
      </c>
      <c r="L726" s="124" t="s">
        <v>206</v>
      </c>
      <c r="M726" s="119"/>
      <c r="N726" s="198"/>
    </row>
    <row r="727" customFormat="false" ht="81" hidden="false" customHeight="true" outlineLevel="0" collapsed="false">
      <c r="A727" s="117" t="s">
        <v>1057</v>
      </c>
      <c r="B727" s="120" t="s">
        <v>31</v>
      </c>
      <c r="C727" s="119" t="n">
        <v>3957</v>
      </c>
      <c r="D727" s="198" t="n">
        <v>19</v>
      </c>
      <c r="E727" s="203" t="s">
        <v>217</v>
      </c>
      <c r="F727" s="120" t="n">
        <v>2009</v>
      </c>
      <c r="G727" s="201" t="s">
        <v>2025</v>
      </c>
      <c r="H727" s="202" t="s">
        <v>2026</v>
      </c>
      <c r="I727" s="203" t="s">
        <v>1995</v>
      </c>
      <c r="J727" s="121" t="s">
        <v>2027</v>
      </c>
      <c r="K727" s="199" t="n">
        <v>43663</v>
      </c>
      <c r="L727" s="124" t="s">
        <v>2028</v>
      </c>
      <c r="M727" s="119"/>
      <c r="N727" s="198"/>
    </row>
    <row r="728" customFormat="false" ht="81" hidden="false" customHeight="true" outlineLevel="0" collapsed="false">
      <c r="A728" s="117" t="s">
        <v>1057</v>
      </c>
      <c r="B728" s="120" t="s">
        <v>18</v>
      </c>
      <c r="C728" s="119" t="n">
        <v>3930</v>
      </c>
      <c r="D728" s="200" t="n">
        <v>25</v>
      </c>
      <c r="E728" s="117" t="s">
        <v>213</v>
      </c>
      <c r="F728" s="120" t="n">
        <v>2010</v>
      </c>
      <c r="G728" s="201" t="s">
        <v>20</v>
      </c>
      <c r="H728" s="202" t="s">
        <v>2029</v>
      </c>
      <c r="I728" s="117" t="s">
        <v>209</v>
      </c>
      <c r="J728" s="121" t="s">
        <v>2030</v>
      </c>
      <c r="K728" s="199" t="n">
        <v>43663</v>
      </c>
      <c r="L728" s="124" t="s">
        <v>206</v>
      </c>
      <c r="M728" s="204"/>
      <c r="N728" s="200"/>
    </row>
    <row r="729" customFormat="false" ht="81" hidden="false" customHeight="true" outlineLevel="0" collapsed="false">
      <c r="A729" s="117" t="s">
        <v>1057</v>
      </c>
      <c r="B729" s="120" t="s">
        <v>31</v>
      </c>
      <c r="C729" s="119" t="n">
        <v>1309</v>
      </c>
      <c r="D729" s="198" t="n">
        <v>13</v>
      </c>
      <c r="E729" s="203" t="s">
        <v>200</v>
      </c>
      <c r="F729" s="120" t="n">
        <v>2010</v>
      </c>
      <c r="G729" s="201" t="s">
        <v>2031</v>
      </c>
      <c r="H729" s="202" t="s">
        <v>2032</v>
      </c>
      <c r="I729" s="203" t="s">
        <v>1995</v>
      </c>
      <c r="J729" s="121" t="s">
        <v>1996</v>
      </c>
      <c r="K729" s="199" t="n">
        <v>43663</v>
      </c>
      <c r="L729" s="124" t="s">
        <v>206</v>
      </c>
      <c r="M729" s="119"/>
      <c r="N729" s="198"/>
    </row>
    <row r="730" customFormat="false" ht="81" hidden="false" customHeight="true" outlineLevel="0" collapsed="false">
      <c r="A730" s="117" t="s">
        <v>1057</v>
      </c>
      <c r="B730" s="120" t="s">
        <v>31</v>
      </c>
      <c r="C730" s="119" t="n">
        <v>2153</v>
      </c>
      <c r="D730" s="198" t="n">
        <v>2</v>
      </c>
      <c r="E730" s="203" t="s">
        <v>111</v>
      </c>
      <c r="F730" s="120" t="s">
        <v>2033</v>
      </c>
      <c r="G730" s="201" t="s">
        <v>20</v>
      </c>
      <c r="H730" s="121" t="s">
        <v>2034</v>
      </c>
      <c r="I730" s="203" t="s">
        <v>2035</v>
      </c>
      <c r="J730" s="121" t="s">
        <v>1996</v>
      </c>
      <c r="K730" s="199" t="n">
        <v>43663</v>
      </c>
      <c r="L730" s="124" t="s">
        <v>206</v>
      </c>
      <c r="M730" s="119"/>
      <c r="N730" s="198"/>
    </row>
    <row r="731" customFormat="false" ht="81" hidden="false" customHeight="true" outlineLevel="0" collapsed="false">
      <c r="A731" s="117" t="s">
        <v>1057</v>
      </c>
      <c r="B731" s="120" t="s">
        <v>31</v>
      </c>
      <c r="C731" s="119" t="n">
        <v>5194</v>
      </c>
      <c r="D731" s="198" t="n">
        <v>10</v>
      </c>
      <c r="E731" s="203" t="s">
        <v>260</v>
      </c>
      <c r="F731" s="120" t="n">
        <v>2010</v>
      </c>
      <c r="G731" s="201" t="s">
        <v>20</v>
      </c>
      <c r="H731" s="121" t="s">
        <v>2036</v>
      </c>
      <c r="I731" s="203" t="s">
        <v>2037</v>
      </c>
      <c r="J731" s="121"/>
      <c r="K731" s="199" t="n">
        <v>43663</v>
      </c>
      <c r="L731" s="124" t="s">
        <v>206</v>
      </c>
      <c r="M731" s="119"/>
      <c r="N731" s="198"/>
    </row>
    <row r="732" customFormat="false" ht="81" hidden="false" customHeight="true" outlineLevel="0" collapsed="false">
      <c r="A732" s="117" t="s">
        <v>1057</v>
      </c>
      <c r="B732" s="120" t="s">
        <v>743</v>
      </c>
      <c r="C732" s="119" t="n">
        <v>531</v>
      </c>
      <c r="D732" s="198" t="n">
        <v>23</v>
      </c>
      <c r="E732" s="203" t="s">
        <v>260</v>
      </c>
      <c r="F732" s="120" t="n">
        <v>2010</v>
      </c>
      <c r="G732" s="201" t="s">
        <v>2038</v>
      </c>
      <c r="H732" s="202" t="s">
        <v>2039</v>
      </c>
      <c r="I732" s="203" t="s">
        <v>2040</v>
      </c>
      <c r="J732" s="121" t="s">
        <v>2041</v>
      </c>
      <c r="K732" s="199" t="n">
        <v>43663</v>
      </c>
      <c r="L732" s="124" t="s">
        <v>206</v>
      </c>
      <c r="M732" s="119"/>
      <c r="N732" s="198"/>
    </row>
    <row r="733" customFormat="false" ht="81" hidden="false" customHeight="true" outlineLevel="0" collapsed="false">
      <c r="A733" s="117" t="s">
        <v>1057</v>
      </c>
      <c r="B733" s="120" t="s">
        <v>31</v>
      </c>
      <c r="C733" s="119" t="n">
        <v>6982</v>
      </c>
      <c r="D733" s="198" t="n">
        <v>27</v>
      </c>
      <c r="E733" s="203" t="s">
        <v>260</v>
      </c>
      <c r="F733" s="120" t="n">
        <v>2011</v>
      </c>
      <c r="G733" s="201" t="s">
        <v>2042</v>
      </c>
      <c r="H733" s="202" t="s">
        <v>2043</v>
      </c>
      <c r="I733" s="203" t="s">
        <v>860</v>
      </c>
      <c r="J733" s="121" t="s">
        <v>1996</v>
      </c>
      <c r="K733" s="199" t="n">
        <v>43663</v>
      </c>
      <c r="L733" s="124" t="s">
        <v>206</v>
      </c>
      <c r="M733" s="119"/>
      <c r="N733" s="198"/>
    </row>
    <row r="734" customFormat="false" ht="81" hidden="false" customHeight="true" outlineLevel="0" collapsed="false">
      <c r="A734" s="117" t="s">
        <v>1057</v>
      </c>
      <c r="B734" s="120" t="s">
        <v>31</v>
      </c>
      <c r="C734" s="119" t="n">
        <v>19</v>
      </c>
      <c r="D734" s="200" t="n">
        <v>12</v>
      </c>
      <c r="E734" s="117" t="s">
        <v>173</v>
      </c>
      <c r="F734" s="120" t="n">
        <v>2012</v>
      </c>
      <c r="G734" s="201" t="s">
        <v>2044</v>
      </c>
      <c r="H734" s="202" t="s">
        <v>2045</v>
      </c>
      <c r="I734" s="117" t="s">
        <v>370</v>
      </c>
      <c r="J734" s="121" t="s">
        <v>2046</v>
      </c>
      <c r="K734" s="199" t="n">
        <v>43663</v>
      </c>
      <c r="L734" s="124" t="s">
        <v>206</v>
      </c>
      <c r="M734" s="119"/>
      <c r="N734" s="198"/>
    </row>
    <row r="735" customFormat="false" ht="81" hidden="false" customHeight="true" outlineLevel="0" collapsed="false">
      <c r="A735" s="117" t="s">
        <v>1057</v>
      </c>
      <c r="B735" s="120" t="s">
        <v>31</v>
      </c>
      <c r="C735" s="119" t="n">
        <v>1409</v>
      </c>
      <c r="D735" s="198" t="n">
        <v>23</v>
      </c>
      <c r="E735" s="203" t="s">
        <v>200</v>
      </c>
      <c r="F735" s="120" t="n">
        <v>2012</v>
      </c>
      <c r="G735" s="201" t="s">
        <v>2047</v>
      </c>
      <c r="H735" s="202" t="s">
        <v>2048</v>
      </c>
      <c r="I735" s="203" t="s">
        <v>2049</v>
      </c>
      <c r="J735" s="121" t="s">
        <v>2050</v>
      </c>
      <c r="K735" s="199" t="n">
        <v>43663</v>
      </c>
      <c r="L735" s="124" t="s">
        <v>206</v>
      </c>
      <c r="M735" s="119"/>
      <c r="N735" s="198"/>
    </row>
    <row r="736" customFormat="false" ht="81" hidden="false" customHeight="true" outlineLevel="0" collapsed="false">
      <c r="A736" s="117" t="s">
        <v>1057</v>
      </c>
      <c r="B736" s="120" t="s">
        <v>31</v>
      </c>
      <c r="C736" s="119" t="n">
        <v>1514</v>
      </c>
      <c r="D736" s="198" t="n">
        <v>31</v>
      </c>
      <c r="E736" s="203" t="s">
        <v>230</v>
      </c>
      <c r="F736" s="120" t="n">
        <v>2012</v>
      </c>
      <c r="G736" s="201" t="s">
        <v>20</v>
      </c>
      <c r="H736" s="202" t="s">
        <v>2051</v>
      </c>
      <c r="I736" s="203" t="s">
        <v>1995</v>
      </c>
      <c r="J736" s="121" t="s">
        <v>2052</v>
      </c>
      <c r="K736" s="199" t="n">
        <v>43663</v>
      </c>
      <c r="L736" s="124" t="s">
        <v>206</v>
      </c>
      <c r="M736" s="119"/>
      <c r="N736" s="198"/>
    </row>
    <row r="737" customFormat="false" ht="81" hidden="false" customHeight="true" outlineLevel="0" collapsed="false">
      <c r="A737" s="117" t="s">
        <v>1057</v>
      </c>
      <c r="B737" s="120" t="s">
        <v>18</v>
      </c>
      <c r="C737" s="119" t="n">
        <v>19</v>
      </c>
      <c r="D737" s="198" t="n">
        <v>10</v>
      </c>
      <c r="E737" s="203" t="s">
        <v>173</v>
      </c>
      <c r="F737" s="120" t="n">
        <v>2012</v>
      </c>
      <c r="G737" s="201" t="s">
        <v>2053</v>
      </c>
      <c r="H737" s="202" t="s">
        <v>2054</v>
      </c>
      <c r="I737" s="203" t="s">
        <v>209</v>
      </c>
      <c r="J737" s="121" t="s">
        <v>2055</v>
      </c>
      <c r="K737" s="199" t="n">
        <v>43663</v>
      </c>
      <c r="L737" s="124" t="s">
        <v>206</v>
      </c>
      <c r="M737" s="119"/>
      <c r="N737" s="198"/>
    </row>
    <row r="738" customFormat="false" ht="81" hidden="false" customHeight="true" outlineLevel="0" collapsed="false">
      <c r="A738" s="117" t="s">
        <v>1057</v>
      </c>
      <c r="B738" s="120" t="s">
        <v>31</v>
      </c>
      <c r="C738" s="119" t="n">
        <v>41</v>
      </c>
      <c r="D738" s="200" t="n">
        <v>31</v>
      </c>
      <c r="E738" s="117" t="s">
        <v>173</v>
      </c>
      <c r="F738" s="120" t="n">
        <v>2013</v>
      </c>
      <c r="G738" s="205" t="s">
        <v>20</v>
      </c>
      <c r="H738" s="202" t="s">
        <v>2056</v>
      </c>
      <c r="I738" s="117" t="s">
        <v>370</v>
      </c>
      <c r="J738" s="121" t="s">
        <v>2057</v>
      </c>
      <c r="K738" s="199" t="n">
        <v>43663</v>
      </c>
      <c r="L738" s="124" t="s">
        <v>206</v>
      </c>
      <c r="M738" s="119"/>
      <c r="N738" s="198"/>
    </row>
    <row r="739" customFormat="false" ht="81" hidden="false" customHeight="true" outlineLevel="0" collapsed="false">
      <c r="A739" s="117" t="s">
        <v>1057</v>
      </c>
      <c r="B739" s="120" t="s">
        <v>31</v>
      </c>
      <c r="C739" s="119" t="n">
        <v>42</v>
      </c>
      <c r="D739" s="198" t="n">
        <v>31</v>
      </c>
      <c r="E739" s="203" t="s">
        <v>173</v>
      </c>
      <c r="F739" s="120" t="n">
        <v>2013</v>
      </c>
      <c r="G739" s="201" t="s">
        <v>20</v>
      </c>
      <c r="H739" s="202" t="s">
        <v>2058</v>
      </c>
      <c r="I739" s="203" t="s">
        <v>370</v>
      </c>
      <c r="J739" s="145" t="s">
        <v>2059</v>
      </c>
      <c r="K739" s="199" t="n">
        <v>43663</v>
      </c>
      <c r="L739" s="124" t="s">
        <v>206</v>
      </c>
      <c r="M739" s="119"/>
      <c r="N739" s="198"/>
    </row>
    <row r="740" customFormat="false" ht="81" hidden="false" customHeight="true" outlineLevel="0" collapsed="false">
      <c r="A740" s="117" t="s">
        <v>1057</v>
      </c>
      <c r="B740" s="120" t="s">
        <v>31</v>
      </c>
      <c r="C740" s="119" t="n">
        <v>1541</v>
      </c>
      <c r="D740" s="198" t="n">
        <v>12</v>
      </c>
      <c r="E740" s="203" t="s">
        <v>111</v>
      </c>
      <c r="F740" s="120" t="s">
        <v>2060</v>
      </c>
      <c r="G740" s="201" t="s">
        <v>20</v>
      </c>
      <c r="H740" s="202" t="s">
        <v>2061</v>
      </c>
      <c r="I740" s="203" t="s">
        <v>2062</v>
      </c>
      <c r="J740" s="121" t="s">
        <v>2063</v>
      </c>
      <c r="K740" s="199" t="n">
        <v>43663</v>
      </c>
      <c r="L740" s="124" t="s">
        <v>206</v>
      </c>
      <c r="M740" s="119"/>
      <c r="N740" s="198"/>
    </row>
    <row r="741" customFormat="false" ht="81" hidden="false" customHeight="true" outlineLevel="0" collapsed="false">
      <c r="A741" s="117" t="s">
        <v>1057</v>
      </c>
      <c r="B741" s="120" t="s">
        <v>31</v>
      </c>
      <c r="C741" s="119" t="n">
        <v>2001</v>
      </c>
      <c r="D741" s="198" t="n">
        <v>18</v>
      </c>
      <c r="E741" s="203" t="s">
        <v>213</v>
      </c>
      <c r="F741" s="120" t="n">
        <v>2013</v>
      </c>
      <c r="G741" s="201" t="s">
        <v>20</v>
      </c>
      <c r="H741" s="202" t="s">
        <v>2064</v>
      </c>
      <c r="I741" s="203" t="s">
        <v>1995</v>
      </c>
      <c r="J741" s="121" t="s">
        <v>2065</v>
      </c>
      <c r="K741" s="199" t="n">
        <v>43663</v>
      </c>
      <c r="L741" s="124" t="s">
        <v>206</v>
      </c>
      <c r="M741" s="119"/>
      <c r="N741" s="198"/>
    </row>
    <row r="742" customFormat="false" ht="81" hidden="false" customHeight="true" outlineLevel="0" collapsed="false">
      <c r="A742" s="117" t="s">
        <v>1057</v>
      </c>
      <c r="B742" s="120" t="s">
        <v>743</v>
      </c>
      <c r="C742" s="119" t="n">
        <v>2981</v>
      </c>
      <c r="D742" s="198" t="n">
        <v>20</v>
      </c>
      <c r="E742" s="203" t="s">
        <v>260</v>
      </c>
      <c r="F742" s="120" t="n">
        <v>2013</v>
      </c>
      <c r="G742" s="201" t="s">
        <v>2066</v>
      </c>
      <c r="H742" s="202" t="s">
        <v>89</v>
      </c>
      <c r="I742" s="203" t="s">
        <v>90</v>
      </c>
      <c r="J742" s="121" t="s">
        <v>2067</v>
      </c>
      <c r="K742" s="199" t="n">
        <v>43663</v>
      </c>
      <c r="L742" s="124" t="s">
        <v>206</v>
      </c>
      <c r="M742" s="119"/>
      <c r="N742" s="200"/>
    </row>
    <row r="743" customFormat="false" ht="81" hidden="false" customHeight="true" outlineLevel="0" collapsed="false">
      <c r="A743" s="117" t="s">
        <v>1057</v>
      </c>
      <c r="B743" s="120" t="s">
        <v>31</v>
      </c>
      <c r="C743" s="119" t="n">
        <v>84</v>
      </c>
      <c r="D743" s="198" t="n">
        <v>27</v>
      </c>
      <c r="E743" s="203" t="s">
        <v>207</v>
      </c>
      <c r="F743" s="120" t="n">
        <v>2014</v>
      </c>
      <c r="G743" s="201" t="s">
        <v>20</v>
      </c>
      <c r="H743" s="202" t="s">
        <v>2068</v>
      </c>
      <c r="I743" s="203" t="s">
        <v>370</v>
      </c>
      <c r="J743" s="121" t="s">
        <v>2069</v>
      </c>
      <c r="K743" s="199" t="n">
        <v>43663</v>
      </c>
      <c r="L743" s="124" t="s">
        <v>206</v>
      </c>
      <c r="M743" s="119"/>
      <c r="N743" s="200"/>
    </row>
    <row r="744" customFormat="false" ht="81" hidden="false" customHeight="true" outlineLevel="0" collapsed="false">
      <c r="A744" s="117" t="s">
        <v>1057</v>
      </c>
      <c r="B744" s="120" t="s">
        <v>31</v>
      </c>
      <c r="C744" s="119" t="n">
        <v>2087</v>
      </c>
      <c r="D744" s="198" t="n">
        <v>16</v>
      </c>
      <c r="E744" s="203" t="s">
        <v>260</v>
      </c>
      <c r="F744" s="120" t="s">
        <v>2070</v>
      </c>
      <c r="G744" s="201" t="s">
        <v>20</v>
      </c>
      <c r="H744" s="202" t="s">
        <v>2071</v>
      </c>
      <c r="I744" s="203" t="s">
        <v>2062</v>
      </c>
      <c r="J744" s="121" t="s">
        <v>2063</v>
      </c>
      <c r="K744" s="199" t="n">
        <v>43663</v>
      </c>
      <c r="L744" s="124" t="s">
        <v>206</v>
      </c>
      <c r="M744" s="119"/>
      <c r="N744" s="200"/>
    </row>
    <row r="745" customFormat="false" ht="81" hidden="false" customHeight="true" outlineLevel="0" collapsed="false">
      <c r="A745" s="117" t="s">
        <v>1057</v>
      </c>
      <c r="B745" s="120" t="s">
        <v>18</v>
      </c>
      <c r="C745" s="119" t="n">
        <v>351</v>
      </c>
      <c r="D745" s="200" t="n">
        <v>19</v>
      </c>
      <c r="E745" s="117" t="s">
        <v>207</v>
      </c>
      <c r="F745" s="120" t="n">
        <v>2014</v>
      </c>
      <c r="G745" s="201" t="s">
        <v>20</v>
      </c>
      <c r="H745" s="202" t="s">
        <v>2072</v>
      </c>
      <c r="I745" s="117" t="s">
        <v>90</v>
      </c>
      <c r="J745" s="121" t="s">
        <v>2014</v>
      </c>
      <c r="K745" s="199" t="n">
        <v>43663</v>
      </c>
      <c r="L745" s="124" t="s">
        <v>206</v>
      </c>
      <c r="M745" s="119"/>
      <c r="N745" s="198"/>
    </row>
    <row r="746" customFormat="false" ht="81" hidden="false" customHeight="true" outlineLevel="0" collapsed="false">
      <c r="A746" s="117" t="s">
        <v>1057</v>
      </c>
      <c r="B746" s="120" t="s">
        <v>31</v>
      </c>
      <c r="C746" s="119" t="n">
        <v>497</v>
      </c>
      <c r="D746" s="198" t="n">
        <v>11</v>
      </c>
      <c r="E746" s="203" t="s">
        <v>111</v>
      </c>
      <c r="F746" s="120" t="n">
        <v>2015</v>
      </c>
      <c r="G746" s="201" t="s">
        <v>20</v>
      </c>
      <c r="H746" s="202" t="s">
        <v>2073</v>
      </c>
      <c r="I746" s="203" t="s">
        <v>370</v>
      </c>
      <c r="J746" s="121" t="s">
        <v>2074</v>
      </c>
      <c r="K746" s="199" t="n">
        <v>43663</v>
      </c>
      <c r="L746" s="124" t="s">
        <v>206</v>
      </c>
      <c r="M746" s="124"/>
      <c r="N746" s="124"/>
    </row>
    <row r="747" customFormat="false" ht="81" hidden="false" customHeight="true" outlineLevel="0" collapsed="false">
      <c r="A747" s="117" t="s">
        <v>1057</v>
      </c>
      <c r="B747" s="120" t="s">
        <v>31</v>
      </c>
      <c r="C747" s="119" t="n">
        <v>631</v>
      </c>
      <c r="D747" s="198" t="n">
        <v>17</v>
      </c>
      <c r="E747" s="203" t="s">
        <v>272</v>
      </c>
      <c r="F747" s="120" t="n">
        <v>2015</v>
      </c>
      <c r="G747" s="201" t="s">
        <v>20</v>
      </c>
      <c r="H747" s="202" t="s">
        <v>2075</v>
      </c>
      <c r="I747" s="203" t="s">
        <v>1995</v>
      </c>
      <c r="J747" s="121" t="s">
        <v>2024</v>
      </c>
      <c r="K747" s="199" t="n">
        <v>43663</v>
      </c>
      <c r="L747" s="124" t="s">
        <v>206</v>
      </c>
      <c r="M747" s="124"/>
      <c r="N747" s="124"/>
    </row>
    <row r="748" customFormat="false" ht="81" hidden="false" customHeight="true" outlineLevel="0" collapsed="false">
      <c r="A748" s="117" t="s">
        <v>1057</v>
      </c>
      <c r="B748" s="120" t="s">
        <v>31</v>
      </c>
      <c r="C748" s="119" t="s">
        <v>2076</v>
      </c>
      <c r="D748" s="200" t="n">
        <v>21</v>
      </c>
      <c r="E748" s="117" t="s">
        <v>217</v>
      </c>
      <c r="F748" s="120" t="n">
        <v>2016</v>
      </c>
      <c r="G748" s="201" t="s">
        <v>20</v>
      </c>
      <c r="H748" s="202" t="s">
        <v>2077</v>
      </c>
      <c r="I748" s="117" t="s">
        <v>2078</v>
      </c>
      <c r="J748" s="121" t="s">
        <v>2065</v>
      </c>
      <c r="K748" s="199" t="n">
        <v>43663</v>
      </c>
      <c r="L748" s="124" t="s">
        <v>206</v>
      </c>
      <c r="M748" s="124"/>
      <c r="N748" s="124"/>
    </row>
    <row r="749" customFormat="false" ht="81" hidden="false" customHeight="true" outlineLevel="0" collapsed="false">
      <c r="A749" s="117" t="s">
        <v>1057</v>
      </c>
      <c r="B749" s="120" t="s">
        <v>31</v>
      </c>
      <c r="C749" s="119" t="s">
        <v>2079</v>
      </c>
      <c r="D749" s="200" t="n">
        <v>12</v>
      </c>
      <c r="E749" s="117" t="s">
        <v>260</v>
      </c>
      <c r="F749" s="120" t="n">
        <v>2016</v>
      </c>
      <c r="G749" s="201" t="s">
        <v>20</v>
      </c>
      <c r="H749" s="202" t="s">
        <v>2080</v>
      </c>
      <c r="I749" s="117" t="s">
        <v>2078</v>
      </c>
      <c r="J749" s="121" t="s">
        <v>2065</v>
      </c>
      <c r="K749" s="199" t="n">
        <v>43663</v>
      </c>
      <c r="L749" s="124" t="s">
        <v>206</v>
      </c>
      <c r="M749" s="124"/>
      <c r="N749" s="124"/>
    </row>
    <row r="750" customFormat="false" ht="81" hidden="false" customHeight="true" outlineLevel="0" collapsed="false">
      <c r="A750" s="117" t="s">
        <v>1057</v>
      </c>
      <c r="B750" s="120" t="s">
        <v>31</v>
      </c>
      <c r="C750" s="119" t="n">
        <v>408</v>
      </c>
      <c r="D750" s="200" t="n">
        <v>29</v>
      </c>
      <c r="E750" s="117" t="s">
        <v>242</v>
      </c>
      <c r="F750" s="120" t="n">
        <v>2016</v>
      </c>
      <c r="G750" s="201" t="s">
        <v>20</v>
      </c>
      <c r="H750" s="202" t="s">
        <v>2081</v>
      </c>
      <c r="I750" s="117" t="s">
        <v>2078</v>
      </c>
      <c r="J750" s="121" t="s">
        <v>2065</v>
      </c>
      <c r="K750" s="199" t="n">
        <v>43663</v>
      </c>
      <c r="L750" s="124" t="s">
        <v>206</v>
      </c>
      <c r="M750" s="124"/>
      <c r="N750" s="124"/>
    </row>
    <row r="751" customFormat="false" ht="81" hidden="false" customHeight="true" outlineLevel="0" collapsed="false">
      <c r="A751" s="117" t="s">
        <v>1057</v>
      </c>
      <c r="B751" s="120" t="s">
        <v>31</v>
      </c>
      <c r="C751" s="119" t="n">
        <v>121</v>
      </c>
      <c r="D751" s="198" t="n">
        <v>23</v>
      </c>
      <c r="E751" s="203" t="s">
        <v>272</v>
      </c>
      <c r="F751" s="120" t="n">
        <v>2017</v>
      </c>
      <c r="G751" s="201" t="s">
        <v>20</v>
      </c>
      <c r="H751" s="202" t="s">
        <v>2082</v>
      </c>
      <c r="I751" s="203" t="s">
        <v>370</v>
      </c>
      <c r="J751" s="121" t="s">
        <v>2083</v>
      </c>
      <c r="K751" s="199" t="n">
        <v>43760</v>
      </c>
      <c r="L751" s="124" t="s">
        <v>2084</v>
      </c>
      <c r="M751" s="206"/>
      <c r="N751" s="206"/>
    </row>
    <row r="752" customFormat="false" ht="81" hidden="false" customHeight="true" outlineLevel="0" collapsed="false">
      <c r="A752" s="207" t="s">
        <v>2085</v>
      </c>
      <c r="B752" s="208" t="s">
        <v>198</v>
      </c>
      <c r="C752" s="209" t="s">
        <v>2086</v>
      </c>
      <c r="D752" s="209" t="n">
        <v>4</v>
      </c>
      <c r="E752" s="209" t="s">
        <v>200</v>
      </c>
      <c r="F752" s="208" t="n">
        <v>1991</v>
      </c>
      <c r="G752" s="208" t="s">
        <v>2087</v>
      </c>
      <c r="H752" s="208" t="s">
        <v>2088</v>
      </c>
      <c r="I752" s="208" t="s">
        <v>203</v>
      </c>
      <c r="J752" s="210" t="s">
        <v>2089</v>
      </c>
      <c r="K752" s="211" t="n">
        <v>43905</v>
      </c>
      <c r="L752" s="206" t="s">
        <v>2084</v>
      </c>
      <c r="M752" s="206"/>
      <c r="N752" s="206"/>
    </row>
    <row r="753" customFormat="false" ht="81" hidden="false" customHeight="true" outlineLevel="0" collapsed="false">
      <c r="A753" s="207" t="s">
        <v>2085</v>
      </c>
      <c r="B753" s="208" t="s">
        <v>26</v>
      </c>
      <c r="C753" s="209" t="n">
        <v>23</v>
      </c>
      <c r="D753" s="209" t="n">
        <v>28</v>
      </c>
      <c r="E753" s="209" t="s">
        <v>299</v>
      </c>
      <c r="F753" s="208" t="n">
        <v>1982</v>
      </c>
      <c r="G753" s="208" t="s">
        <v>2090</v>
      </c>
      <c r="H753" s="208" t="s">
        <v>2091</v>
      </c>
      <c r="I753" s="208" t="s">
        <v>29</v>
      </c>
      <c r="J753" s="210" t="s">
        <v>2092</v>
      </c>
      <c r="K753" s="211" t="n">
        <v>43905</v>
      </c>
      <c r="L753" s="206" t="s">
        <v>2093</v>
      </c>
      <c r="M753" s="206"/>
      <c r="N753" s="206"/>
    </row>
    <row r="754" customFormat="false" ht="81" hidden="false" customHeight="true" outlineLevel="0" collapsed="false">
      <c r="A754" s="207" t="s">
        <v>2085</v>
      </c>
      <c r="B754" s="208" t="s">
        <v>26</v>
      </c>
      <c r="C754" s="209" t="n">
        <v>44</v>
      </c>
      <c r="D754" s="209" t="n">
        <v>5</v>
      </c>
      <c r="E754" s="209" t="s">
        <v>207</v>
      </c>
      <c r="F754" s="208" t="n">
        <v>1993</v>
      </c>
      <c r="G754" s="208" t="s">
        <v>2094</v>
      </c>
      <c r="H754" s="208" t="s">
        <v>2095</v>
      </c>
      <c r="I754" s="208" t="s">
        <v>29</v>
      </c>
      <c r="J754" s="210" t="s">
        <v>2092</v>
      </c>
      <c r="K754" s="211" t="n">
        <v>43905</v>
      </c>
      <c r="L754" s="206" t="s">
        <v>2096</v>
      </c>
      <c r="M754" s="206"/>
      <c r="N754" s="206"/>
    </row>
    <row r="755" customFormat="false" ht="81" hidden="false" customHeight="true" outlineLevel="0" collapsed="false">
      <c r="A755" s="207" t="s">
        <v>2085</v>
      </c>
      <c r="B755" s="208" t="s">
        <v>18</v>
      </c>
      <c r="C755" s="209" t="n">
        <v>54</v>
      </c>
      <c r="D755" s="209" t="n">
        <v>7</v>
      </c>
      <c r="E755" s="209" t="s">
        <v>272</v>
      </c>
      <c r="F755" s="208" t="n">
        <v>2008</v>
      </c>
      <c r="G755" s="208" t="s">
        <v>20</v>
      </c>
      <c r="H755" s="208" t="s">
        <v>2097</v>
      </c>
      <c r="I755" s="208" t="s">
        <v>431</v>
      </c>
      <c r="J755" s="210" t="s">
        <v>2098</v>
      </c>
      <c r="K755" s="211" t="n">
        <v>43905</v>
      </c>
      <c r="L755" s="206" t="s">
        <v>2099</v>
      </c>
      <c r="M755" s="206"/>
      <c r="N755" s="206"/>
    </row>
    <row r="756" customFormat="false" ht="81" hidden="false" customHeight="true" outlineLevel="0" collapsed="false">
      <c r="A756" s="207" t="s">
        <v>2085</v>
      </c>
      <c r="B756" s="208" t="s">
        <v>18</v>
      </c>
      <c r="C756" s="212" t="n">
        <v>84</v>
      </c>
      <c r="D756" s="209" t="n">
        <v>27</v>
      </c>
      <c r="E756" s="209" t="s">
        <v>272</v>
      </c>
      <c r="F756" s="208" t="n">
        <v>2008</v>
      </c>
      <c r="G756" s="208" t="s">
        <v>20</v>
      </c>
      <c r="H756" s="208" t="s">
        <v>2100</v>
      </c>
      <c r="I756" s="208" t="s">
        <v>431</v>
      </c>
      <c r="J756" s="210" t="s">
        <v>2098</v>
      </c>
      <c r="K756" s="211" t="n">
        <v>43905</v>
      </c>
      <c r="L756" s="206" t="s">
        <v>2099</v>
      </c>
      <c r="M756" s="206"/>
      <c r="N756" s="206"/>
    </row>
    <row r="757" customFormat="false" ht="81" hidden="false" customHeight="true" outlineLevel="0" collapsed="false">
      <c r="A757" s="207" t="s">
        <v>2085</v>
      </c>
      <c r="B757" s="208" t="s">
        <v>191</v>
      </c>
      <c r="C757" s="209" t="n">
        <v>17</v>
      </c>
      <c r="D757" s="209" t="n">
        <v>15</v>
      </c>
      <c r="E757" s="209" t="s">
        <v>272</v>
      </c>
      <c r="F757" s="208" t="n">
        <v>2010</v>
      </c>
      <c r="G757" s="208" t="s">
        <v>20</v>
      </c>
      <c r="H757" s="208" t="s">
        <v>2101</v>
      </c>
      <c r="I757" s="208" t="s">
        <v>2102</v>
      </c>
      <c r="J757" s="210" t="s">
        <v>2098</v>
      </c>
      <c r="K757" s="211" t="n">
        <v>43905</v>
      </c>
      <c r="L757" s="206" t="s">
        <v>2099</v>
      </c>
      <c r="M757" s="206"/>
      <c r="N757" s="206"/>
    </row>
    <row r="758" customFormat="false" ht="81" hidden="false" customHeight="true" outlineLevel="0" collapsed="false">
      <c r="A758" s="207" t="s">
        <v>2085</v>
      </c>
      <c r="B758" s="208" t="s">
        <v>18</v>
      </c>
      <c r="C758" s="209" t="n">
        <v>371</v>
      </c>
      <c r="D758" s="209" t="n">
        <v>30</v>
      </c>
      <c r="E758" s="209" t="s">
        <v>230</v>
      </c>
      <c r="F758" s="208" t="n">
        <v>2010</v>
      </c>
      <c r="G758" s="208" t="s">
        <v>2103</v>
      </c>
      <c r="H758" s="208" t="s">
        <v>2104</v>
      </c>
      <c r="I758" s="208" t="s">
        <v>2102</v>
      </c>
      <c r="J758" s="210" t="s">
        <v>2105</v>
      </c>
      <c r="K758" s="211" t="n">
        <v>43905</v>
      </c>
      <c r="L758" s="206" t="s">
        <v>2106</v>
      </c>
      <c r="M758" s="206"/>
      <c r="N758" s="206"/>
    </row>
    <row r="759" customFormat="false" ht="81" hidden="false" customHeight="true" outlineLevel="0" collapsed="false">
      <c r="A759" s="207" t="s">
        <v>2085</v>
      </c>
      <c r="B759" s="208" t="s">
        <v>26</v>
      </c>
      <c r="C759" s="209" t="n">
        <v>1474</v>
      </c>
      <c r="D759" s="209" t="n">
        <v>12</v>
      </c>
      <c r="E759" s="209" t="s">
        <v>200</v>
      </c>
      <c r="F759" s="208" t="n">
        <v>2011</v>
      </c>
      <c r="G759" s="208" t="s">
        <v>2107</v>
      </c>
      <c r="H759" s="208" t="s">
        <v>2108</v>
      </c>
      <c r="I759" s="208" t="s">
        <v>29</v>
      </c>
      <c r="J759" s="210" t="s">
        <v>2109</v>
      </c>
      <c r="K759" s="211" t="n">
        <v>43905</v>
      </c>
      <c r="L759" s="206" t="s">
        <v>2110</v>
      </c>
      <c r="M759" s="206"/>
      <c r="N759" s="206"/>
    </row>
    <row r="760" customFormat="false" ht="81" hidden="false" customHeight="true" outlineLevel="0" collapsed="false">
      <c r="A760" s="207" t="s">
        <v>2085</v>
      </c>
      <c r="B760" s="208" t="s">
        <v>26</v>
      </c>
      <c r="C760" s="209" t="n">
        <v>1437</v>
      </c>
      <c r="D760" s="209" t="n">
        <v>18</v>
      </c>
      <c r="E760" s="209" t="s">
        <v>299</v>
      </c>
      <c r="F760" s="208" t="n">
        <v>2011</v>
      </c>
      <c r="G760" s="208" t="s">
        <v>2111</v>
      </c>
      <c r="H760" s="208" t="s">
        <v>2112</v>
      </c>
      <c r="I760" s="208" t="s">
        <v>185</v>
      </c>
      <c r="J760" s="210" t="s">
        <v>2113</v>
      </c>
      <c r="K760" s="211" t="n">
        <v>43905</v>
      </c>
      <c r="L760" s="206" t="s">
        <v>2114</v>
      </c>
      <c r="M760" s="206"/>
      <c r="N760" s="206"/>
    </row>
    <row r="761" customFormat="false" ht="81" hidden="false" customHeight="true" outlineLevel="0" collapsed="false">
      <c r="A761" s="207" t="s">
        <v>2085</v>
      </c>
      <c r="B761" s="208" t="s">
        <v>26</v>
      </c>
      <c r="C761" s="209" t="n">
        <v>1581</v>
      </c>
      <c r="D761" s="209" t="n">
        <v>17</v>
      </c>
      <c r="E761" s="209" t="s">
        <v>213</v>
      </c>
      <c r="F761" s="208" t="n">
        <v>2012</v>
      </c>
      <c r="G761" s="208" t="s">
        <v>20</v>
      </c>
      <c r="H761" s="208" t="s">
        <v>2115</v>
      </c>
      <c r="I761" s="208" t="s">
        <v>185</v>
      </c>
      <c r="J761" s="210" t="s">
        <v>2116</v>
      </c>
      <c r="K761" s="211" t="n">
        <v>43905</v>
      </c>
      <c r="L761" s="206" t="s">
        <v>2099</v>
      </c>
      <c r="M761" s="206"/>
      <c r="N761" s="206"/>
    </row>
    <row r="762" customFormat="false" ht="81" hidden="false" customHeight="true" outlineLevel="0" collapsed="false">
      <c r="A762" s="207" t="s">
        <v>2085</v>
      </c>
      <c r="B762" s="208" t="s">
        <v>18</v>
      </c>
      <c r="C762" s="209" t="n">
        <v>1377</v>
      </c>
      <c r="D762" s="209" t="n">
        <v>27</v>
      </c>
      <c r="E762" s="209" t="s">
        <v>217</v>
      </c>
      <c r="F762" s="208" t="n">
        <v>2013</v>
      </c>
      <c r="G762" s="208" t="s">
        <v>20</v>
      </c>
      <c r="H762" s="208" t="s">
        <v>2117</v>
      </c>
      <c r="I762" s="208" t="s">
        <v>2118</v>
      </c>
      <c r="J762" s="210" t="s">
        <v>2116</v>
      </c>
      <c r="K762" s="211" t="n">
        <v>43905</v>
      </c>
      <c r="L762" s="206" t="s">
        <v>2099</v>
      </c>
      <c r="M762" s="206"/>
      <c r="N762" s="206"/>
    </row>
    <row r="763" customFormat="false" ht="81" hidden="false" customHeight="true" outlineLevel="0" collapsed="false">
      <c r="A763" s="207" t="s">
        <v>2085</v>
      </c>
      <c r="B763" s="208" t="s">
        <v>26</v>
      </c>
      <c r="C763" s="209" t="n">
        <v>1712</v>
      </c>
      <c r="D763" s="209" t="n">
        <v>6</v>
      </c>
      <c r="E763" s="209" t="s">
        <v>272</v>
      </c>
      <c r="F763" s="208" t="n">
        <v>2014</v>
      </c>
      <c r="G763" s="208" t="s">
        <v>20</v>
      </c>
      <c r="H763" s="208" t="s">
        <v>2119</v>
      </c>
      <c r="I763" s="208" t="s">
        <v>29</v>
      </c>
      <c r="J763" s="210" t="s">
        <v>2120</v>
      </c>
      <c r="K763" s="211" t="n">
        <v>43905</v>
      </c>
      <c r="L763" s="206" t="s">
        <v>2110</v>
      </c>
      <c r="M763" s="206"/>
      <c r="N763" s="206"/>
    </row>
    <row r="764" customFormat="false" ht="81" hidden="false" customHeight="true" outlineLevel="0" collapsed="false">
      <c r="A764" s="207" t="s">
        <v>2085</v>
      </c>
      <c r="B764" s="208" t="s">
        <v>18</v>
      </c>
      <c r="C764" s="209" t="n">
        <v>197</v>
      </c>
      <c r="D764" s="209" t="n">
        <v>22</v>
      </c>
      <c r="E764" s="209" t="s">
        <v>284</v>
      </c>
      <c r="F764" s="208" t="n">
        <v>2014</v>
      </c>
      <c r="G764" s="208" t="s">
        <v>372</v>
      </c>
      <c r="H764" s="208" t="s">
        <v>2121</v>
      </c>
      <c r="I764" s="208" t="s">
        <v>2102</v>
      </c>
      <c r="J764" s="210" t="s">
        <v>2122</v>
      </c>
      <c r="K764" s="211" t="n">
        <v>43905</v>
      </c>
      <c r="L764" s="206" t="s">
        <v>2110</v>
      </c>
      <c r="M764" s="206"/>
      <c r="N764" s="206"/>
    </row>
    <row r="765" customFormat="false" ht="81" hidden="false" customHeight="true" outlineLevel="0" collapsed="false">
      <c r="A765" s="207" t="s">
        <v>2085</v>
      </c>
      <c r="B765" s="208" t="s">
        <v>18</v>
      </c>
      <c r="C765" s="209" t="n">
        <v>103</v>
      </c>
      <c r="D765" s="209" t="n">
        <v>20</v>
      </c>
      <c r="E765" s="209" t="s">
        <v>299</v>
      </c>
      <c r="F765" s="208" t="n">
        <v>2015</v>
      </c>
      <c r="G765" s="208" t="s">
        <v>20</v>
      </c>
      <c r="H765" s="208" t="s">
        <v>2123</v>
      </c>
      <c r="I765" s="208" t="s">
        <v>209</v>
      </c>
      <c r="J765" s="210" t="s">
        <v>2120</v>
      </c>
      <c r="K765" s="211" t="n">
        <v>43905</v>
      </c>
      <c r="L765" s="206" t="s">
        <v>2110</v>
      </c>
      <c r="M765" s="206"/>
      <c r="N765" s="206"/>
    </row>
    <row r="766" customFormat="false" ht="81" hidden="false" customHeight="true" outlineLevel="0" collapsed="false">
      <c r="A766" s="207" t="s">
        <v>2085</v>
      </c>
      <c r="B766" s="208" t="s">
        <v>26</v>
      </c>
      <c r="C766" s="209" t="n">
        <v>1757</v>
      </c>
      <c r="D766" s="209" t="n">
        <v>6</v>
      </c>
      <c r="E766" s="209" t="s">
        <v>200</v>
      </c>
      <c r="F766" s="208" t="n">
        <v>2015</v>
      </c>
      <c r="G766" s="208" t="s">
        <v>20</v>
      </c>
      <c r="H766" s="208" t="s">
        <v>2124</v>
      </c>
      <c r="I766" s="208" t="s">
        <v>29</v>
      </c>
      <c r="J766" s="210" t="s">
        <v>2125</v>
      </c>
      <c r="K766" s="211" t="n">
        <v>43905</v>
      </c>
      <c r="L766" s="206" t="s">
        <v>2099</v>
      </c>
      <c r="M766" s="206"/>
      <c r="N766" s="206"/>
    </row>
    <row r="767" customFormat="false" ht="81" hidden="false" customHeight="true" outlineLevel="0" collapsed="false">
      <c r="A767" s="207" t="s">
        <v>2085</v>
      </c>
      <c r="B767" s="208" t="s">
        <v>31</v>
      </c>
      <c r="C767" s="209" t="n">
        <v>3564</v>
      </c>
      <c r="D767" s="209" t="n">
        <v>31</v>
      </c>
      <c r="E767" s="209" t="s">
        <v>260</v>
      </c>
      <c r="F767" s="208" t="n">
        <v>2015</v>
      </c>
      <c r="G767" s="208" t="s">
        <v>20</v>
      </c>
      <c r="H767" s="208" t="s">
        <v>2126</v>
      </c>
      <c r="I767" s="208" t="s">
        <v>2127</v>
      </c>
      <c r="J767" s="210" t="s">
        <v>2128</v>
      </c>
      <c r="K767" s="211" t="n">
        <v>43905</v>
      </c>
      <c r="L767" s="206" t="s">
        <v>2129</v>
      </c>
      <c r="M767" s="206"/>
      <c r="N767" s="206"/>
    </row>
    <row r="768" customFormat="false" ht="81" hidden="false" customHeight="true" outlineLevel="0" collapsed="false">
      <c r="A768" s="207" t="s">
        <v>2085</v>
      </c>
      <c r="B768" s="208" t="s">
        <v>2130</v>
      </c>
      <c r="C768" s="209" t="s">
        <v>2131</v>
      </c>
      <c r="D768" s="209"/>
      <c r="E768" s="209" t="s">
        <v>260</v>
      </c>
      <c r="F768" s="208" t="n">
        <v>2015</v>
      </c>
      <c r="G768" s="208" t="s">
        <v>20</v>
      </c>
      <c r="H768" s="208" t="s">
        <v>2132</v>
      </c>
      <c r="I768" s="208" t="s">
        <v>2102</v>
      </c>
      <c r="J768" s="210" t="s">
        <v>2133</v>
      </c>
      <c r="K768" s="211" t="n">
        <v>43905</v>
      </c>
      <c r="L768" s="206" t="s">
        <v>2134</v>
      </c>
      <c r="M768" s="206"/>
      <c r="N768" s="206"/>
    </row>
    <row r="769" customFormat="false" ht="81" hidden="false" customHeight="true" outlineLevel="0" collapsed="false">
      <c r="A769" s="207" t="s">
        <v>2085</v>
      </c>
      <c r="B769" s="208" t="s">
        <v>2130</v>
      </c>
      <c r="C769" s="209" t="s">
        <v>2135</v>
      </c>
      <c r="D769" s="209" t="n">
        <v>11</v>
      </c>
      <c r="E769" s="209" t="s">
        <v>49</v>
      </c>
      <c r="F769" s="208" t="n">
        <v>2017</v>
      </c>
      <c r="G769" s="208" t="s">
        <v>20</v>
      </c>
      <c r="H769" s="208" t="s">
        <v>2136</v>
      </c>
      <c r="I769" s="208" t="s">
        <v>2137</v>
      </c>
      <c r="J769" s="210" t="s">
        <v>2138</v>
      </c>
      <c r="K769" s="211" t="n">
        <v>43905</v>
      </c>
      <c r="L769" s="206" t="s">
        <v>2139</v>
      </c>
      <c r="M769" s="206"/>
      <c r="N769" s="206"/>
    </row>
    <row r="770" customFormat="false" ht="81" hidden="false" customHeight="true" outlineLevel="0" collapsed="false">
      <c r="A770" s="207" t="s">
        <v>2085</v>
      </c>
      <c r="B770" s="208" t="s">
        <v>2130</v>
      </c>
      <c r="C770" s="209" t="s">
        <v>2140</v>
      </c>
      <c r="D770" s="209"/>
      <c r="E770" s="209"/>
      <c r="F770" s="208" t="n">
        <v>2019</v>
      </c>
      <c r="G770" s="208" t="s">
        <v>372</v>
      </c>
      <c r="H770" s="208" t="s">
        <v>2141</v>
      </c>
      <c r="I770" s="208" t="s">
        <v>2102</v>
      </c>
      <c r="J770" s="210" t="s">
        <v>2142</v>
      </c>
      <c r="K770" s="211" t="n">
        <v>43905</v>
      </c>
      <c r="L770" s="206" t="s">
        <v>2139</v>
      </c>
      <c r="M770" s="68"/>
      <c r="N770" s="213"/>
    </row>
    <row r="771" customFormat="false" ht="81" hidden="false" customHeight="true" outlineLevel="0" collapsed="false">
      <c r="A771" s="180" t="s">
        <v>2143</v>
      </c>
      <c r="B771" s="181" t="s">
        <v>26</v>
      </c>
      <c r="C771" s="178" t="n">
        <v>44</v>
      </c>
      <c r="D771" s="191" t="n">
        <v>5</v>
      </c>
      <c r="E771" s="191" t="s">
        <v>19</v>
      </c>
      <c r="F771" s="214" t="n">
        <v>1993</v>
      </c>
      <c r="G771" s="181" t="s">
        <v>2144</v>
      </c>
      <c r="H771" s="215" t="s">
        <v>2145</v>
      </c>
      <c r="I771" s="181" t="s">
        <v>29</v>
      </c>
      <c r="J771" s="181" t="s">
        <v>2146</v>
      </c>
      <c r="K771" s="216" t="n">
        <v>44071</v>
      </c>
      <c r="L771" s="184" t="s">
        <v>206</v>
      </c>
      <c r="M771" s="216"/>
      <c r="N771" s="213"/>
    </row>
    <row r="772" customFormat="false" ht="81" hidden="false" customHeight="true" outlineLevel="0" collapsed="false">
      <c r="A772" s="180" t="s">
        <v>2143</v>
      </c>
      <c r="B772" s="181" t="s">
        <v>18</v>
      </c>
      <c r="C772" s="178" t="n">
        <v>460</v>
      </c>
      <c r="D772" s="191" t="n">
        <v>16</v>
      </c>
      <c r="E772" s="191" t="s">
        <v>86</v>
      </c>
      <c r="F772" s="214" t="n">
        <v>1995</v>
      </c>
      <c r="G772" s="181" t="s">
        <v>20</v>
      </c>
      <c r="H772" s="217" t="s">
        <v>2147</v>
      </c>
      <c r="I772" s="181" t="s">
        <v>209</v>
      </c>
      <c r="J772" s="181"/>
      <c r="K772" s="216" t="n">
        <v>44071</v>
      </c>
      <c r="L772" s="184" t="s">
        <v>206</v>
      </c>
      <c r="M772" s="68"/>
      <c r="N772" s="213"/>
    </row>
    <row r="773" customFormat="false" ht="81" hidden="false" customHeight="true" outlineLevel="0" collapsed="false">
      <c r="A773" s="180" t="s">
        <v>2143</v>
      </c>
      <c r="B773" s="181" t="s">
        <v>26</v>
      </c>
      <c r="C773" s="178" t="n">
        <v>527</v>
      </c>
      <c r="D773" s="191" t="n">
        <v>18</v>
      </c>
      <c r="E773" s="191" t="s">
        <v>36</v>
      </c>
      <c r="F773" s="214" t="n">
        <v>1999</v>
      </c>
      <c r="G773" s="181" t="s">
        <v>20</v>
      </c>
      <c r="H773" s="217" t="s">
        <v>2148</v>
      </c>
      <c r="I773" s="181" t="s">
        <v>356</v>
      </c>
      <c r="J773" s="181" t="s">
        <v>2149</v>
      </c>
      <c r="K773" s="216" t="n">
        <v>44071</v>
      </c>
      <c r="L773" s="184" t="s">
        <v>206</v>
      </c>
      <c r="M773" s="68"/>
      <c r="N773" s="213"/>
    </row>
    <row r="774" customFormat="false" ht="81" hidden="false" customHeight="true" outlineLevel="0" collapsed="false">
      <c r="A774" s="180" t="s">
        <v>2143</v>
      </c>
      <c r="B774" s="181" t="s">
        <v>269</v>
      </c>
      <c r="C774" s="178" t="n">
        <v>2</v>
      </c>
      <c r="D774" s="180" t="n">
        <v>30</v>
      </c>
      <c r="E774" s="180" t="s">
        <v>36</v>
      </c>
      <c r="F774" s="180" t="n">
        <v>2000</v>
      </c>
      <c r="G774" s="180" t="s">
        <v>20</v>
      </c>
      <c r="H774" s="218" t="s">
        <v>2150</v>
      </c>
      <c r="I774" s="180" t="s">
        <v>356</v>
      </c>
      <c r="J774" s="180" t="s">
        <v>2151</v>
      </c>
      <c r="K774" s="219" t="n">
        <v>44071</v>
      </c>
      <c r="L774" s="180" t="s">
        <v>206</v>
      </c>
      <c r="M774" s="180"/>
      <c r="N774" s="180"/>
    </row>
    <row r="775" customFormat="false" ht="81" hidden="false" customHeight="true" outlineLevel="0" collapsed="false">
      <c r="A775" s="180" t="s">
        <v>2143</v>
      </c>
      <c r="B775" s="181" t="s">
        <v>26</v>
      </c>
      <c r="C775" s="178" t="n">
        <v>594</v>
      </c>
      <c r="D775" s="180" t="n">
        <v>14</v>
      </c>
      <c r="E775" s="180" t="s">
        <v>27</v>
      </c>
      <c r="F775" s="180" t="n">
        <v>2000</v>
      </c>
      <c r="G775" s="180" t="s">
        <v>2152</v>
      </c>
      <c r="H775" s="218" t="s">
        <v>2153</v>
      </c>
      <c r="I775" s="180" t="s">
        <v>402</v>
      </c>
      <c r="J775" s="180" t="s">
        <v>2154</v>
      </c>
      <c r="K775" s="219" t="n">
        <v>44071</v>
      </c>
      <c r="L775" s="180" t="s">
        <v>206</v>
      </c>
      <c r="M775" s="180"/>
      <c r="N775" s="180"/>
    </row>
    <row r="776" customFormat="false" ht="81" hidden="false" customHeight="true" outlineLevel="0" collapsed="false">
      <c r="A776" s="180" t="s">
        <v>2143</v>
      </c>
      <c r="B776" s="181" t="s">
        <v>18</v>
      </c>
      <c r="C776" s="178" t="n">
        <v>680</v>
      </c>
      <c r="D776" s="180" t="n">
        <v>31</v>
      </c>
      <c r="E776" s="180" t="s">
        <v>36</v>
      </c>
      <c r="F776" s="180" t="n">
        <v>2001</v>
      </c>
      <c r="G776" s="180" t="s">
        <v>2155</v>
      </c>
      <c r="H776" s="218" t="s">
        <v>2156</v>
      </c>
      <c r="I776" s="180" t="s">
        <v>262</v>
      </c>
      <c r="J776" s="180" t="s">
        <v>2157</v>
      </c>
      <c r="K776" s="219" t="n">
        <v>44071</v>
      </c>
      <c r="L776" s="180" t="s">
        <v>206</v>
      </c>
      <c r="M776" s="180"/>
      <c r="N776" s="180"/>
    </row>
    <row r="777" customFormat="false" ht="81" hidden="false" customHeight="true" outlineLevel="0" collapsed="false">
      <c r="A777" s="180" t="s">
        <v>2143</v>
      </c>
      <c r="B777" s="181" t="s">
        <v>44</v>
      </c>
      <c r="C777" s="190" t="n">
        <v>409</v>
      </c>
      <c r="D777" s="180" t="n">
        <v>2</v>
      </c>
      <c r="E777" s="180" t="s">
        <v>45</v>
      </c>
      <c r="F777" s="180" t="n">
        <v>2009</v>
      </c>
      <c r="G777" s="180" t="s">
        <v>20</v>
      </c>
      <c r="H777" s="218" t="s">
        <v>2158</v>
      </c>
      <c r="I777" s="180" t="s">
        <v>250</v>
      </c>
      <c r="J777" s="180" t="s">
        <v>2159</v>
      </c>
      <c r="K777" s="219" t="n">
        <v>44071</v>
      </c>
      <c r="L777" s="180" t="s">
        <v>206</v>
      </c>
      <c r="M777" s="180"/>
      <c r="N777" s="180"/>
    </row>
    <row r="778" customFormat="false" ht="81" hidden="false" customHeight="true" outlineLevel="0" collapsed="false">
      <c r="A778" s="180" t="s">
        <v>2143</v>
      </c>
      <c r="B778" s="181" t="s">
        <v>269</v>
      </c>
      <c r="C778" s="178" t="n">
        <v>2</v>
      </c>
      <c r="D778" s="180" t="n">
        <v>8</v>
      </c>
      <c r="E778" s="180" t="s">
        <v>86</v>
      </c>
      <c r="F778" s="180" t="n">
        <v>2002</v>
      </c>
      <c r="G778" s="180" t="s">
        <v>20</v>
      </c>
      <c r="H778" s="218" t="s">
        <v>2160</v>
      </c>
      <c r="I778" s="180" t="s">
        <v>2161</v>
      </c>
      <c r="J778" s="180" t="s">
        <v>2162</v>
      </c>
      <c r="K778" s="219" t="n">
        <v>44071</v>
      </c>
      <c r="L778" s="180" t="s">
        <v>206</v>
      </c>
      <c r="M778" s="180"/>
      <c r="N778" s="180"/>
    </row>
    <row r="779" customFormat="false" ht="81" hidden="false" customHeight="true" outlineLevel="0" collapsed="false">
      <c r="A779" s="180" t="s">
        <v>2143</v>
      </c>
      <c r="B779" s="181" t="s">
        <v>269</v>
      </c>
      <c r="C779" s="178" t="s">
        <v>2163</v>
      </c>
      <c r="D779" s="180" t="n">
        <v>12</v>
      </c>
      <c r="E779" s="180" t="s">
        <v>19</v>
      </c>
      <c r="F779" s="180" t="n">
        <v>2002</v>
      </c>
      <c r="G779" s="180" t="s">
        <v>20</v>
      </c>
      <c r="H779" s="218" t="s">
        <v>2164</v>
      </c>
      <c r="I779" s="180" t="s">
        <v>209</v>
      </c>
      <c r="J779" s="180" t="s">
        <v>2165</v>
      </c>
      <c r="K779" s="219" t="n">
        <v>44071</v>
      </c>
      <c r="L779" s="180" t="s">
        <v>206</v>
      </c>
      <c r="M779" s="180"/>
      <c r="N779" s="180"/>
    </row>
    <row r="780" customFormat="false" ht="81" hidden="false" customHeight="true" outlineLevel="0" collapsed="false">
      <c r="A780" s="180" t="s">
        <v>2143</v>
      </c>
      <c r="B780" s="181" t="s">
        <v>44</v>
      </c>
      <c r="C780" s="178" t="n">
        <v>57</v>
      </c>
      <c r="D780" s="180" t="n">
        <v>17</v>
      </c>
      <c r="E780" s="180" t="s">
        <v>132</v>
      </c>
      <c r="F780" s="180" t="n">
        <v>2002</v>
      </c>
      <c r="G780" s="180" t="s">
        <v>20</v>
      </c>
      <c r="H780" s="218" t="s">
        <v>2166</v>
      </c>
      <c r="I780" s="180" t="s">
        <v>250</v>
      </c>
      <c r="J780" s="180" t="s">
        <v>2167</v>
      </c>
      <c r="K780" s="219" t="n">
        <v>44071</v>
      </c>
      <c r="L780" s="180" t="s">
        <v>206</v>
      </c>
      <c r="M780" s="180"/>
      <c r="N780" s="180"/>
    </row>
    <row r="781" customFormat="false" ht="81" hidden="false" customHeight="true" outlineLevel="0" collapsed="false">
      <c r="A781" s="180" t="s">
        <v>2143</v>
      </c>
      <c r="B781" s="181" t="s">
        <v>44</v>
      </c>
      <c r="C781" s="178" t="n">
        <v>130</v>
      </c>
      <c r="D781" s="180" t="n">
        <v>7</v>
      </c>
      <c r="E781" s="180" t="s">
        <v>45</v>
      </c>
      <c r="F781" s="180" t="n">
        <v>2004</v>
      </c>
      <c r="G781" s="180" t="s">
        <v>20</v>
      </c>
      <c r="H781" s="218" t="s">
        <v>2168</v>
      </c>
      <c r="I781" s="180" t="s">
        <v>250</v>
      </c>
      <c r="J781" s="180" t="s">
        <v>2169</v>
      </c>
      <c r="K781" s="219" t="n">
        <v>44071</v>
      </c>
      <c r="L781" s="180" t="s">
        <v>206</v>
      </c>
      <c r="M781" s="180"/>
      <c r="N781" s="180"/>
    </row>
    <row r="782" customFormat="false" ht="81" hidden="false" customHeight="true" outlineLevel="0" collapsed="false">
      <c r="A782" s="180" t="s">
        <v>2143</v>
      </c>
      <c r="B782" s="181" t="s">
        <v>191</v>
      </c>
      <c r="C782" s="190" t="n">
        <v>7</v>
      </c>
      <c r="D782" s="180" t="n">
        <v>28</v>
      </c>
      <c r="E782" s="180" t="s">
        <v>45</v>
      </c>
      <c r="F782" s="180" t="n">
        <v>2005</v>
      </c>
      <c r="G782" s="180" t="s">
        <v>20</v>
      </c>
      <c r="H782" s="218" t="s">
        <v>2170</v>
      </c>
      <c r="I782" s="180" t="s">
        <v>209</v>
      </c>
      <c r="J782" s="180" t="s">
        <v>2171</v>
      </c>
      <c r="K782" s="219" t="n">
        <v>44071</v>
      </c>
      <c r="L782" s="180" t="s">
        <v>206</v>
      </c>
      <c r="M782" s="180"/>
      <c r="N782" s="180"/>
    </row>
    <row r="783" customFormat="false" ht="81" hidden="false" customHeight="true" outlineLevel="0" collapsed="false">
      <c r="A783" s="180" t="s">
        <v>2143</v>
      </c>
      <c r="B783" s="220" t="s">
        <v>191</v>
      </c>
      <c r="C783" s="190" t="n">
        <v>4</v>
      </c>
      <c r="D783" s="180" t="n">
        <v>22</v>
      </c>
      <c r="E783" s="180" t="s">
        <v>260</v>
      </c>
      <c r="F783" s="180" t="n">
        <v>2006</v>
      </c>
      <c r="G783" s="180" t="s">
        <v>37</v>
      </c>
      <c r="H783" s="218" t="s">
        <v>2172</v>
      </c>
      <c r="I783" s="180" t="s">
        <v>2173</v>
      </c>
      <c r="J783" s="180" t="s">
        <v>2174</v>
      </c>
      <c r="K783" s="219" t="n">
        <v>44071</v>
      </c>
      <c r="L783" s="180" t="s">
        <v>2175</v>
      </c>
      <c r="M783" s="180"/>
      <c r="N783" s="180"/>
    </row>
    <row r="784" customFormat="false" ht="81" hidden="false" customHeight="true" outlineLevel="0" collapsed="false">
      <c r="A784" s="180" t="s">
        <v>2143</v>
      </c>
      <c r="B784" s="181" t="s">
        <v>191</v>
      </c>
      <c r="C784" s="190" t="n">
        <v>12</v>
      </c>
      <c r="D784" s="180" t="n">
        <v>2</v>
      </c>
      <c r="E784" s="180" t="s">
        <v>19</v>
      </c>
      <c r="F784" s="180" t="n">
        <v>2007</v>
      </c>
      <c r="G784" s="180" t="s">
        <v>201</v>
      </c>
      <c r="H784" s="218" t="s">
        <v>2176</v>
      </c>
      <c r="I784" s="180" t="s">
        <v>2177</v>
      </c>
      <c r="J784" s="180" t="s">
        <v>2178</v>
      </c>
      <c r="K784" s="219" t="n">
        <v>44071</v>
      </c>
      <c r="L784" s="180" t="s">
        <v>2179</v>
      </c>
      <c r="M784" s="180"/>
      <c r="N784" s="180"/>
    </row>
    <row r="785" customFormat="false" ht="81" hidden="false" customHeight="true" outlineLevel="0" collapsed="false">
      <c r="A785" s="180" t="s">
        <v>2143</v>
      </c>
      <c r="B785" s="181" t="s">
        <v>18</v>
      </c>
      <c r="C785" s="190" t="n">
        <v>619</v>
      </c>
      <c r="D785" s="180" t="n">
        <v>28</v>
      </c>
      <c r="E785" s="180" t="s">
        <v>45</v>
      </c>
      <c r="F785" s="180" t="n">
        <v>2007</v>
      </c>
      <c r="G785" s="180" t="s">
        <v>20</v>
      </c>
      <c r="H785" s="218" t="s">
        <v>1135</v>
      </c>
      <c r="I785" s="180" t="s">
        <v>2180</v>
      </c>
      <c r="J785" s="180" t="s">
        <v>2181</v>
      </c>
      <c r="K785" s="219" t="n">
        <v>44071</v>
      </c>
      <c r="L785" s="180" t="s">
        <v>206</v>
      </c>
      <c r="M785" s="180"/>
      <c r="N785" s="180"/>
    </row>
    <row r="786" customFormat="false" ht="81" hidden="false" customHeight="true" outlineLevel="0" collapsed="false">
      <c r="A786" s="180" t="s">
        <v>2143</v>
      </c>
      <c r="B786" s="181" t="s">
        <v>26</v>
      </c>
      <c r="C786" s="178" t="n">
        <v>1150</v>
      </c>
      <c r="D786" s="180" t="n">
        <v>16</v>
      </c>
      <c r="E786" s="180" t="s">
        <v>27</v>
      </c>
      <c r="F786" s="180" t="n">
        <v>2007</v>
      </c>
      <c r="G786" s="180" t="s">
        <v>20</v>
      </c>
      <c r="H786" s="218" t="s">
        <v>2182</v>
      </c>
      <c r="I786" s="180" t="s">
        <v>29</v>
      </c>
      <c r="J786" s="180" t="s">
        <v>2183</v>
      </c>
      <c r="K786" s="219" t="n">
        <v>44071</v>
      </c>
      <c r="L786" s="180" t="s">
        <v>206</v>
      </c>
      <c r="M786" s="180"/>
      <c r="N786" s="180"/>
    </row>
    <row r="787" customFormat="false" ht="81" hidden="false" customHeight="true" outlineLevel="0" collapsed="false">
      <c r="A787" s="221" t="s">
        <v>2143</v>
      </c>
      <c r="B787" s="222" t="s">
        <v>26</v>
      </c>
      <c r="C787" s="223" t="n">
        <v>1266</v>
      </c>
      <c r="D787" s="180" t="n">
        <v>31</v>
      </c>
      <c r="E787" s="180" t="s">
        <v>45</v>
      </c>
      <c r="F787" s="180" t="n">
        <v>2008</v>
      </c>
      <c r="G787" s="180" t="s">
        <v>20</v>
      </c>
      <c r="H787" s="218" t="s">
        <v>2184</v>
      </c>
      <c r="I787" s="180" t="s">
        <v>923</v>
      </c>
      <c r="J787" s="180" t="s">
        <v>2185</v>
      </c>
      <c r="K787" s="219" t="n">
        <v>44071</v>
      </c>
      <c r="L787" s="180" t="s">
        <v>206</v>
      </c>
      <c r="M787" s="180"/>
      <c r="N787" s="180"/>
    </row>
    <row r="788" customFormat="false" ht="81" hidden="false" customHeight="true" outlineLevel="0" collapsed="false">
      <c r="A788" s="224" t="s">
        <v>2143</v>
      </c>
      <c r="B788" s="222" t="s">
        <v>18</v>
      </c>
      <c r="C788" s="225" t="n">
        <v>296</v>
      </c>
      <c r="D788" s="180" t="n">
        <v>10</v>
      </c>
      <c r="E788" s="180" t="s">
        <v>49</v>
      </c>
      <c r="F788" s="180" t="n">
        <v>2008</v>
      </c>
      <c r="G788" s="180" t="s">
        <v>20</v>
      </c>
      <c r="H788" s="218" t="s">
        <v>2186</v>
      </c>
      <c r="I788" s="180" t="s">
        <v>2187</v>
      </c>
      <c r="J788" s="180" t="s">
        <v>2188</v>
      </c>
      <c r="K788" s="219" t="n">
        <v>44071</v>
      </c>
      <c r="L788" s="180" t="s">
        <v>206</v>
      </c>
      <c r="M788" s="180"/>
      <c r="N788" s="180"/>
    </row>
    <row r="789" customFormat="false" ht="81" hidden="false" customHeight="true" outlineLevel="0" collapsed="false">
      <c r="A789" s="221" t="s">
        <v>2143</v>
      </c>
      <c r="B789" s="222" t="s">
        <v>18</v>
      </c>
      <c r="C789" s="190" t="n">
        <v>316</v>
      </c>
      <c r="D789" s="180" t="n">
        <v>26</v>
      </c>
      <c r="E789" s="180" t="s">
        <v>49</v>
      </c>
      <c r="F789" s="180" t="n">
        <v>2008</v>
      </c>
      <c r="G789" s="180" t="s">
        <v>20</v>
      </c>
      <c r="H789" s="218" t="s">
        <v>2189</v>
      </c>
      <c r="I789" s="180" t="s">
        <v>1158</v>
      </c>
      <c r="J789" s="180" t="s">
        <v>2190</v>
      </c>
      <c r="K789" s="219" t="n">
        <v>44071</v>
      </c>
      <c r="L789" s="180" t="s">
        <v>206</v>
      </c>
      <c r="M789" s="180"/>
      <c r="N789" s="180"/>
    </row>
    <row r="790" customFormat="false" ht="81" hidden="false" customHeight="true" outlineLevel="0" collapsed="false">
      <c r="A790" s="221" t="s">
        <v>2143</v>
      </c>
      <c r="B790" s="222" t="s">
        <v>26</v>
      </c>
      <c r="C790" s="223" t="n">
        <v>1273</v>
      </c>
      <c r="D790" s="180" t="n">
        <v>5</v>
      </c>
      <c r="E790" s="180" t="s">
        <v>173</v>
      </c>
      <c r="F790" s="180" t="n">
        <v>2009</v>
      </c>
      <c r="G790" s="180" t="s">
        <v>20</v>
      </c>
      <c r="H790" s="218" t="s">
        <v>2191</v>
      </c>
      <c r="I790" s="180" t="s">
        <v>402</v>
      </c>
      <c r="J790" s="180" t="s">
        <v>2185</v>
      </c>
      <c r="K790" s="219" t="n">
        <v>44071</v>
      </c>
      <c r="L790" s="180" t="s">
        <v>206</v>
      </c>
      <c r="M790" s="180"/>
      <c r="N790" s="180"/>
    </row>
    <row r="791" customFormat="false" ht="81" hidden="false" customHeight="true" outlineLevel="0" collapsed="false">
      <c r="A791" s="221" t="s">
        <v>2143</v>
      </c>
      <c r="B791" s="224" t="s">
        <v>26</v>
      </c>
      <c r="C791" s="223" t="n">
        <v>1341</v>
      </c>
      <c r="D791" s="180" t="n">
        <v>29</v>
      </c>
      <c r="E791" s="180" t="s">
        <v>200</v>
      </c>
      <c r="F791" s="180" t="n">
        <v>2009</v>
      </c>
      <c r="G791" s="180" t="s">
        <v>1255</v>
      </c>
      <c r="H791" s="218" t="s">
        <v>2192</v>
      </c>
      <c r="I791" s="180" t="s">
        <v>2193</v>
      </c>
      <c r="J791" s="180" t="s">
        <v>2194</v>
      </c>
      <c r="K791" s="219" t="n">
        <v>44071</v>
      </c>
      <c r="L791" s="180" t="s">
        <v>206</v>
      </c>
      <c r="M791" s="180"/>
      <c r="N791" s="180"/>
    </row>
    <row r="792" customFormat="false" ht="81" hidden="false" customHeight="true" outlineLevel="0" collapsed="false">
      <c r="A792" s="221" t="s">
        <v>2143</v>
      </c>
      <c r="B792" s="222" t="s">
        <v>44</v>
      </c>
      <c r="C792" s="190" t="n">
        <v>409</v>
      </c>
      <c r="D792" s="180" t="n">
        <v>2</v>
      </c>
      <c r="E792" s="180" t="s">
        <v>45</v>
      </c>
      <c r="F792" s="180" t="n">
        <v>2009</v>
      </c>
      <c r="G792" s="180" t="s">
        <v>20</v>
      </c>
      <c r="H792" s="218" t="s">
        <v>2158</v>
      </c>
      <c r="I792" s="180" t="s">
        <v>250</v>
      </c>
      <c r="J792" s="180" t="s">
        <v>2195</v>
      </c>
      <c r="K792" s="219" t="n">
        <v>44071</v>
      </c>
      <c r="L792" s="180" t="s">
        <v>206</v>
      </c>
      <c r="M792" s="180"/>
      <c r="N792" s="180"/>
    </row>
    <row r="793" customFormat="false" ht="81" hidden="false" customHeight="true" outlineLevel="0" collapsed="false">
      <c r="A793" s="224" t="s">
        <v>2143</v>
      </c>
      <c r="B793" s="222" t="s">
        <v>2196</v>
      </c>
      <c r="C793" s="226" t="n">
        <v>2</v>
      </c>
      <c r="D793" s="180" t="n">
        <v>10</v>
      </c>
      <c r="E793" s="180" t="s">
        <v>284</v>
      </c>
      <c r="F793" s="180" t="n">
        <v>2010</v>
      </c>
      <c r="G793" s="180" t="s">
        <v>2197</v>
      </c>
      <c r="H793" s="218" t="s">
        <v>2198</v>
      </c>
      <c r="I793" s="180" t="s">
        <v>923</v>
      </c>
      <c r="J793" s="180" t="s">
        <v>2199</v>
      </c>
      <c r="K793" s="219" t="n">
        <v>44071</v>
      </c>
      <c r="L793" s="180" t="s">
        <v>2175</v>
      </c>
      <c r="M793" s="180"/>
      <c r="N793" s="180"/>
    </row>
    <row r="794" customFormat="false" ht="81" hidden="false" customHeight="true" outlineLevel="0" collapsed="false">
      <c r="A794" s="221" t="s">
        <v>2143</v>
      </c>
      <c r="B794" s="224" t="s">
        <v>191</v>
      </c>
      <c r="C794" s="226" t="n">
        <v>17</v>
      </c>
      <c r="D794" s="180" t="n">
        <v>1</v>
      </c>
      <c r="E794" s="180" t="s">
        <v>217</v>
      </c>
      <c r="F794" s="180" t="n">
        <v>2011</v>
      </c>
      <c r="G794" s="180" t="s">
        <v>37</v>
      </c>
      <c r="H794" s="218" t="s">
        <v>2200</v>
      </c>
      <c r="I794" s="180" t="s">
        <v>2173</v>
      </c>
      <c r="J794" s="180" t="s">
        <v>2174</v>
      </c>
      <c r="K794" s="219" t="n">
        <v>44071</v>
      </c>
      <c r="L794" s="180" t="s">
        <v>2175</v>
      </c>
      <c r="M794" s="180"/>
      <c r="N794" s="180"/>
    </row>
    <row r="795" customFormat="false" ht="81" hidden="false" customHeight="true" outlineLevel="0" collapsed="false">
      <c r="A795" s="221" t="s">
        <v>2143</v>
      </c>
      <c r="B795" s="222" t="s">
        <v>18</v>
      </c>
      <c r="C795" s="223" t="n">
        <v>2521</v>
      </c>
      <c r="D795" s="180" t="n">
        <v>13</v>
      </c>
      <c r="E795" s="180" t="s">
        <v>27</v>
      </c>
      <c r="F795" s="180" t="n">
        <v>2011</v>
      </c>
      <c r="G795" s="180" t="s">
        <v>20</v>
      </c>
      <c r="H795" s="218" t="s">
        <v>2201</v>
      </c>
      <c r="I795" s="180" t="s">
        <v>209</v>
      </c>
      <c r="J795" s="180" t="s">
        <v>2202</v>
      </c>
      <c r="K795" s="219" t="n">
        <v>44071</v>
      </c>
      <c r="L795" s="180" t="s">
        <v>206</v>
      </c>
      <c r="M795" s="180"/>
      <c r="N795" s="180"/>
    </row>
    <row r="796" customFormat="false" ht="81" hidden="false" customHeight="true" outlineLevel="0" collapsed="false">
      <c r="A796" s="221" t="s">
        <v>2143</v>
      </c>
      <c r="B796" s="224" t="s">
        <v>26</v>
      </c>
      <c r="C796" s="223" t="n">
        <v>1581</v>
      </c>
      <c r="D796" s="180" t="n">
        <v>17</v>
      </c>
      <c r="E796" s="180" t="s">
        <v>213</v>
      </c>
      <c r="F796" s="180" t="n">
        <v>2012</v>
      </c>
      <c r="G796" s="180" t="s">
        <v>2090</v>
      </c>
      <c r="H796" s="218" t="s">
        <v>2115</v>
      </c>
      <c r="I796" s="180" t="s">
        <v>2193</v>
      </c>
      <c r="J796" s="180" t="s">
        <v>2185</v>
      </c>
      <c r="K796" s="219" t="n">
        <v>44071</v>
      </c>
      <c r="L796" s="180" t="s">
        <v>206</v>
      </c>
      <c r="M796" s="180"/>
      <c r="N796" s="180"/>
    </row>
    <row r="797" customFormat="false" ht="81" hidden="false" customHeight="true" outlineLevel="0" collapsed="false">
      <c r="A797" s="221" t="s">
        <v>2143</v>
      </c>
      <c r="B797" s="222" t="s">
        <v>18</v>
      </c>
      <c r="C797" s="223" t="n">
        <v>2609</v>
      </c>
      <c r="D797" s="180" t="n">
        <v>14</v>
      </c>
      <c r="E797" s="180" t="s">
        <v>45</v>
      </c>
      <c r="F797" s="180" t="n">
        <v>2012</v>
      </c>
      <c r="G797" s="180" t="s">
        <v>840</v>
      </c>
      <c r="H797" s="218" t="s">
        <v>1157</v>
      </c>
      <c r="I797" s="180" t="s">
        <v>1158</v>
      </c>
      <c r="J797" s="180" t="s">
        <v>1159</v>
      </c>
      <c r="K797" s="219" t="n">
        <v>44071</v>
      </c>
      <c r="L797" s="180" t="s">
        <v>206</v>
      </c>
      <c r="M797" s="180"/>
      <c r="N797" s="180"/>
    </row>
    <row r="798" customFormat="false" ht="81" hidden="false" customHeight="true" outlineLevel="0" collapsed="false">
      <c r="A798" s="221" t="s">
        <v>2143</v>
      </c>
      <c r="B798" s="222" t="s">
        <v>18</v>
      </c>
      <c r="C798" s="223" t="n">
        <v>19</v>
      </c>
      <c r="D798" s="180" t="n">
        <v>10</v>
      </c>
      <c r="E798" s="180" t="s">
        <v>299</v>
      </c>
      <c r="F798" s="180" t="n">
        <v>2012</v>
      </c>
      <c r="G798" s="180" t="s">
        <v>2090</v>
      </c>
      <c r="H798" s="218" t="s">
        <v>2203</v>
      </c>
      <c r="I798" s="180" t="s">
        <v>923</v>
      </c>
      <c r="J798" s="180" t="s">
        <v>2204</v>
      </c>
      <c r="K798" s="219" t="n">
        <v>44071</v>
      </c>
      <c r="L798" s="180" t="s">
        <v>206</v>
      </c>
      <c r="M798" s="180"/>
      <c r="N798" s="180"/>
    </row>
    <row r="799" customFormat="false" ht="81" hidden="false" customHeight="true" outlineLevel="0" collapsed="false">
      <c r="A799" s="221" t="s">
        <v>2143</v>
      </c>
      <c r="B799" s="224" t="s">
        <v>269</v>
      </c>
      <c r="C799" s="223" t="n">
        <v>4</v>
      </c>
      <c r="D799" s="180" t="n">
        <v>3</v>
      </c>
      <c r="E799" s="180" t="s">
        <v>242</v>
      </c>
      <c r="F799" s="180" t="n">
        <v>2012</v>
      </c>
      <c r="G799" s="180" t="s">
        <v>2090</v>
      </c>
      <c r="H799" s="218" t="s">
        <v>2205</v>
      </c>
      <c r="I799" s="180" t="s">
        <v>923</v>
      </c>
      <c r="J799" s="180" t="s">
        <v>2206</v>
      </c>
      <c r="K799" s="219" t="n">
        <v>43992</v>
      </c>
      <c r="L799" s="180" t="s">
        <v>206</v>
      </c>
      <c r="M799" s="180"/>
      <c r="N799" s="180"/>
    </row>
    <row r="800" customFormat="false" ht="81" hidden="false" customHeight="true" outlineLevel="0" collapsed="false">
      <c r="A800" s="221" t="s">
        <v>2143</v>
      </c>
      <c r="B800" s="222" t="s">
        <v>269</v>
      </c>
      <c r="C800" s="223" t="n">
        <v>11</v>
      </c>
      <c r="D800" s="180" t="n">
        <v>1</v>
      </c>
      <c r="E800" s="180" t="s">
        <v>111</v>
      </c>
      <c r="F800" s="180" t="n">
        <v>2012</v>
      </c>
      <c r="G800" s="180" t="s">
        <v>20</v>
      </c>
      <c r="H800" s="218" t="s">
        <v>2207</v>
      </c>
      <c r="I800" s="180" t="s">
        <v>262</v>
      </c>
      <c r="J800" s="180" t="s">
        <v>2208</v>
      </c>
      <c r="K800" s="219" t="n">
        <v>44071</v>
      </c>
      <c r="L800" s="180" t="s">
        <v>206</v>
      </c>
      <c r="M800" s="180"/>
      <c r="N800" s="180"/>
    </row>
    <row r="801" customFormat="false" ht="81" hidden="false" customHeight="true" outlineLevel="0" collapsed="false">
      <c r="A801" s="221" t="s">
        <v>2143</v>
      </c>
      <c r="B801" s="222" t="s">
        <v>18</v>
      </c>
      <c r="C801" s="223" t="n">
        <v>2609</v>
      </c>
      <c r="D801" s="180" t="n">
        <v>14</v>
      </c>
      <c r="E801" s="180" t="s">
        <v>45</v>
      </c>
      <c r="F801" s="180" t="n">
        <v>2012</v>
      </c>
      <c r="G801" s="180" t="s">
        <v>840</v>
      </c>
      <c r="H801" s="218" t="s">
        <v>1159</v>
      </c>
      <c r="I801" s="180" t="s">
        <v>2127</v>
      </c>
      <c r="J801" s="180"/>
      <c r="K801" s="219" t="n">
        <v>44071</v>
      </c>
      <c r="L801" s="180" t="s">
        <v>206</v>
      </c>
      <c r="M801" s="180"/>
      <c r="N801" s="180"/>
    </row>
    <row r="802" customFormat="false" ht="81" hidden="false" customHeight="true" outlineLevel="0" collapsed="false">
      <c r="A802" s="221" t="s">
        <v>2143</v>
      </c>
      <c r="B802" s="222" t="s">
        <v>18</v>
      </c>
      <c r="C802" s="223" t="n">
        <v>1377</v>
      </c>
      <c r="D802" s="180" t="n">
        <v>27</v>
      </c>
      <c r="E802" s="180" t="s">
        <v>217</v>
      </c>
      <c r="F802" s="180" t="n">
        <v>2013</v>
      </c>
      <c r="G802" s="180" t="s">
        <v>20</v>
      </c>
      <c r="H802" s="218" t="s">
        <v>2209</v>
      </c>
      <c r="I802" s="180" t="s">
        <v>923</v>
      </c>
      <c r="J802" s="180" t="s">
        <v>2185</v>
      </c>
      <c r="K802" s="219" t="n">
        <v>44071</v>
      </c>
      <c r="L802" s="180" t="s">
        <v>206</v>
      </c>
      <c r="M802" s="180"/>
      <c r="N802" s="180"/>
    </row>
    <row r="803" customFormat="false" ht="81" hidden="false" customHeight="true" outlineLevel="0" collapsed="false">
      <c r="A803" s="221" t="s">
        <v>2143</v>
      </c>
      <c r="B803" s="222" t="s">
        <v>26</v>
      </c>
      <c r="C803" s="223" t="n">
        <v>1672</v>
      </c>
      <c r="D803" s="180" t="n">
        <v>19</v>
      </c>
      <c r="E803" s="180" t="s">
        <v>27</v>
      </c>
      <c r="F803" s="180" t="n">
        <v>2013</v>
      </c>
      <c r="G803" s="180" t="s">
        <v>20</v>
      </c>
      <c r="H803" s="218" t="s">
        <v>2210</v>
      </c>
      <c r="I803" s="180" t="s">
        <v>29</v>
      </c>
      <c r="J803" s="180" t="s">
        <v>2211</v>
      </c>
      <c r="K803" s="219" t="n">
        <v>44071</v>
      </c>
      <c r="L803" s="180" t="s">
        <v>206</v>
      </c>
      <c r="M803" s="180"/>
      <c r="N803" s="180"/>
    </row>
    <row r="804" customFormat="false" ht="81" hidden="false" customHeight="true" outlineLevel="0" collapsed="false">
      <c r="A804" s="221" t="s">
        <v>2143</v>
      </c>
      <c r="B804" s="222" t="s">
        <v>44</v>
      </c>
      <c r="C804" s="190" t="n">
        <v>540</v>
      </c>
      <c r="D804" s="180" t="n">
        <v>26</v>
      </c>
      <c r="E804" s="180" t="s">
        <v>45</v>
      </c>
      <c r="F804" s="180" t="n">
        <v>2013</v>
      </c>
      <c r="G804" s="180" t="s">
        <v>20</v>
      </c>
      <c r="H804" s="218" t="s">
        <v>2212</v>
      </c>
      <c r="I804" s="180" t="s">
        <v>250</v>
      </c>
      <c r="J804" s="180" t="s">
        <v>2213</v>
      </c>
      <c r="K804" s="219" t="n">
        <v>44071</v>
      </c>
      <c r="L804" s="180" t="s">
        <v>206</v>
      </c>
      <c r="M804" s="180"/>
      <c r="N804" s="180"/>
    </row>
    <row r="805" customFormat="false" ht="81" hidden="false" customHeight="true" outlineLevel="0" collapsed="false">
      <c r="A805" s="221" t="s">
        <v>2143</v>
      </c>
      <c r="B805" s="224" t="s">
        <v>26</v>
      </c>
      <c r="C805" s="223" t="n">
        <v>1712</v>
      </c>
      <c r="D805" s="180" t="n">
        <v>6</v>
      </c>
      <c r="E805" s="180" t="s">
        <v>272</v>
      </c>
      <c r="F805" s="180" t="n">
        <v>2014</v>
      </c>
      <c r="G805" s="180" t="s">
        <v>2090</v>
      </c>
      <c r="H805" s="218" t="s">
        <v>2214</v>
      </c>
      <c r="I805" s="180" t="s">
        <v>1741</v>
      </c>
      <c r="J805" s="180" t="s">
        <v>2185</v>
      </c>
      <c r="K805" s="219" t="n">
        <v>44071</v>
      </c>
      <c r="L805" s="180" t="s">
        <v>206</v>
      </c>
      <c r="M805" s="180"/>
      <c r="N805" s="180"/>
    </row>
    <row r="806" customFormat="false" ht="81" hidden="false" customHeight="true" outlineLevel="0" collapsed="false">
      <c r="A806" s="221" t="s">
        <v>2143</v>
      </c>
      <c r="B806" s="222" t="s">
        <v>18</v>
      </c>
      <c r="C806" s="223" t="n">
        <v>886</v>
      </c>
      <c r="D806" s="180" t="n">
        <v>13</v>
      </c>
      <c r="E806" s="180" t="s">
        <v>284</v>
      </c>
      <c r="F806" s="180" t="n">
        <v>2014</v>
      </c>
      <c r="G806" s="180" t="s">
        <v>20</v>
      </c>
      <c r="H806" s="218" t="s">
        <v>2215</v>
      </c>
      <c r="I806" s="180" t="s">
        <v>923</v>
      </c>
      <c r="J806" s="180" t="s">
        <v>2185</v>
      </c>
      <c r="K806" s="219" t="n">
        <v>44071</v>
      </c>
      <c r="L806" s="180" t="s">
        <v>206</v>
      </c>
      <c r="M806" s="180"/>
      <c r="N806" s="180"/>
    </row>
    <row r="807" customFormat="false" ht="81" hidden="false" customHeight="true" outlineLevel="0" collapsed="false">
      <c r="A807" s="221" t="s">
        <v>2143</v>
      </c>
      <c r="B807" s="222" t="s">
        <v>26</v>
      </c>
      <c r="C807" s="223" t="n">
        <v>1734</v>
      </c>
      <c r="D807" s="180" t="n">
        <v>8</v>
      </c>
      <c r="E807" s="180" t="s">
        <v>49</v>
      </c>
      <c r="F807" s="180" t="n">
        <v>2014</v>
      </c>
      <c r="G807" s="180" t="s">
        <v>20</v>
      </c>
      <c r="H807" s="218" t="s">
        <v>2216</v>
      </c>
      <c r="I807" s="180" t="s">
        <v>29</v>
      </c>
      <c r="J807" s="180" t="s">
        <v>2185</v>
      </c>
      <c r="K807" s="219" t="n">
        <v>44071</v>
      </c>
      <c r="L807" s="180" t="s">
        <v>206</v>
      </c>
      <c r="M807" s="180"/>
      <c r="N807" s="180"/>
    </row>
    <row r="808" customFormat="false" ht="81" hidden="false" customHeight="true" outlineLevel="0" collapsed="false">
      <c r="A808" s="224" t="s">
        <v>2143</v>
      </c>
      <c r="B808" s="222" t="s">
        <v>18</v>
      </c>
      <c r="C808" s="223" t="n">
        <v>2573</v>
      </c>
      <c r="D808" s="180" t="n">
        <v>12</v>
      </c>
      <c r="E808" s="180" t="s">
        <v>45</v>
      </c>
      <c r="F808" s="180" t="n">
        <v>2014</v>
      </c>
      <c r="G808" s="180" t="s">
        <v>20</v>
      </c>
      <c r="H808" s="218" t="s">
        <v>2217</v>
      </c>
      <c r="I808" s="180" t="s">
        <v>1158</v>
      </c>
      <c r="J808" s="180" t="s">
        <v>2218</v>
      </c>
      <c r="K808" s="219" t="n">
        <v>44071</v>
      </c>
      <c r="L808" s="180" t="s">
        <v>206</v>
      </c>
      <c r="M808" s="180"/>
      <c r="N808" s="180"/>
    </row>
    <row r="809" customFormat="false" ht="81" hidden="false" customHeight="true" outlineLevel="0" collapsed="false">
      <c r="A809" s="221" t="s">
        <v>2143</v>
      </c>
      <c r="B809" s="222" t="s">
        <v>191</v>
      </c>
      <c r="C809" s="223" t="n">
        <v>6</v>
      </c>
      <c r="D809" s="180" t="n">
        <v>28</v>
      </c>
      <c r="E809" s="180" t="s">
        <v>173</v>
      </c>
      <c r="F809" s="180" t="n">
        <v>2014</v>
      </c>
      <c r="G809" s="180" t="s">
        <v>20</v>
      </c>
      <c r="H809" s="218" t="s">
        <v>2219</v>
      </c>
      <c r="I809" s="180" t="s">
        <v>2220</v>
      </c>
      <c r="J809" s="180" t="s">
        <v>2221</v>
      </c>
      <c r="K809" s="219" t="n">
        <v>44071</v>
      </c>
      <c r="L809" s="180" t="s">
        <v>206</v>
      </c>
      <c r="M809" s="180"/>
      <c r="N809" s="180"/>
    </row>
    <row r="810" customFormat="false" ht="81" hidden="false" customHeight="true" outlineLevel="0" collapsed="false">
      <c r="A810" s="221" t="s">
        <v>2143</v>
      </c>
      <c r="B810" s="224" t="s">
        <v>18</v>
      </c>
      <c r="C810" s="223" t="n">
        <v>1494</v>
      </c>
      <c r="D810" s="180" t="n">
        <v>13</v>
      </c>
      <c r="E810" s="180" t="s">
        <v>27</v>
      </c>
      <c r="F810" s="180" t="n">
        <v>2015</v>
      </c>
      <c r="G810" s="180" t="s">
        <v>2222</v>
      </c>
      <c r="H810" s="218" t="s">
        <v>2223</v>
      </c>
      <c r="I810" s="180" t="s">
        <v>923</v>
      </c>
      <c r="J810" s="180" t="s">
        <v>2185</v>
      </c>
      <c r="K810" s="219" t="n">
        <v>44071</v>
      </c>
      <c r="L810" s="180" t="s">
        <v>206</v>
      </c>
      <c r="M810" s="180"/>
      <c r="N810" s="180"/>
    </row>
    <row r="811" customFormat="false" ht="81" hidden="false" customHeight="true" outlineLevel="0" collapsed="false">
      <c r="A811" s="221" t="s">
        <v>2143</v>
      </c>
      <c r="B811" s="224" t="s">
        <v>18</v>
      </c>
      <c r="C811" s="223" t="n">
        <v>1082</v>
      </c>
      <c r="D811" s="180" t="n">
        <v>26</v>
      </c>
      <c r="E811" s="180" t="s">
        <v>284</v>
      </c>
      <c r="F811" s="180" t="n">
        <v>2015</v>
      </c>
      <c r="G811" s="180" t="s">
        <v>2224</v>
      </c>
      <c r="H811" s="218" t="s">
        <v>2225</v>
      </c>
      <c r="I811" s="180" t="s">
        <v>2226</v>
      </c>
      <c r="J811" s="180" t="s">
        <v>2227</v>
      </c>
      <c r="K811" s="219" t="n">
        <v>44071</v>
      </c>
      <c r="L811" s="180" t="s">
        <v>206</v>
      </c>
      <c r="M811" s="180"/>
      <c r="N811" s="180"/>
    </row>
    <row r="812" customFormat="false" ht="81" hidden="false" customHeight="true" outlineLevel="0" collapsed="false">
      <c r="A812" s="221" t="s">
        <v>2143</v>
      </c>
      <c r="B812" s="224" t="s">
        <v>18</v>
      </c>
      <c r="C812" s="223" t="n">
        <v>1082</v>
      </c>
      <c r="D812" s="180" t="n">
        <v>26</v>
      </c>
      <c r="E812" s="180" t="s">
        <v>284</v>
      </c>
      <c r="F812" s="180" t="n">
        <v>2015</v>
      </c>
      <c r="G812" s="180" t="s">
        <v>2228</v>
      </c>
      <c r="H812" s="218" t="s">
        <v>2229</v>
      </c>
      <c r="I812" s="180" t="s">
        <v>2226</v>
      </c>
      <c r="J812" s="180" t="s">
        <v>2230</v>
      </c>
      <c r="K812" s="219" t="n">
        <v>44071</v>
      </c>
      <c r="L812" s="180" t="s">
        <v>206</v>
      </c>
      <c r="M812" s="180"/>
      <c r="N812" s="180"/>
    </row>
    <row r="813" customFormat="false" ht="38.25" hidden="false" customHeight="true" outlineLevel="0" collapsed="false">
      <c r="A813" s="221" t="s">
        <v>2143</v>
      </c>
      <c r="B813" s="224" t="s">
        <v>18</v>
      </c>
      <c r="C813" s="223" t="n">
        <v>1078</v>
      </c>
      <c r="D813" s="180" t="n">
        <v>26</v>
      </c>
      <c r="E813" s="180" t="s">
        <v>284</v>
      </c>
      <c r="F813" s="180" t="n">
        <v>2015</v>
      </c>
      <c r="G813" s="180" t="s">
        <v>2090</v>
      </c>
      <c r="H813" s="218" t="s">
        <v>2231</v>
      </c>
      <c r="I813" s="180" t="s">
        <v>2232</v>
      </c>
      <c r="J813" s="180" t="s">
        <v>2233</v>
      </c>
      <c r="K813" s="219" t="n">
        <v>44071</v>
      </c>
      <c r="L813" s="180" t="s">
        <v>206</v>
      </c>
      <c r="M813" s="180"/>
      <c r="N813" s="180"/>
    </row>
    <row r="814" customFormat="false" ht="36.75" hidden="false" customHeight="true" outlineLevel="0" collapsed="false">
      <c r="A814" s="221" t="s">
        <v>2143</v>
      </c>
      <c r="B814" s="222" t="s">
        <v>26</v>
      </c>
      <c r="C814" s="227" t="n">
        <v>1755</v>
      </c>
      <c r="D814" s="180" t="n">
        <v>30</v>
      </c>
      <c r="E814" s="180" t="s">
        <v>217</v>
      </c>
      <c r="F814" s="180" t="n">
        <v>2015</v>
      </c>
      <c r="G814" s="180" t="s">
        <v>20</v>
      </c>
      <c r="H814" s="218" t="s">
        <v>2234</v>
      </c>
      <c r="I814" s="180" t="s">
        <v>2235</v>
      </c>
      <c r="J814" s="180" t="s">
        <v>2236</v>
      </c>
      <c r="K814" s="219" t="n">
        <v>44071</v>
      </c>
      <c r="L814" s="180" t="s">
        <v>2175</v>
      </c>
      <c r="M814" s="180"/>
      <c r="N814" s="180"/>
    </row>
    <row r="815" customFormat="false" ht="59.25" hidden="false" customHeight="true" outlineLevel="0" collapsed="false">
      <c r="A815" s="224" t="s">
        <v>2143</v>
      </c>
      <c r="B815" s="222" t="s">
        <v>2237</v>
      </c>
      <c r="C815" s="190" t="n">
        <v>2710</v>
      </c>
      <c r="D815" s="180" t="n">
        <v>3</v>
      </c>
      <c r="E815" s="180" t="s">
        <v>32</v>
      </c>
      <c r="F815" s="180" t="n">
        <v>2017</v>
      </c>
      <c r="G815" s="180" t="s">
        <v>37</v>
      </c>
      <c r="H815" s="218" t="s">
        <v>2238</v>
      </c>
      <c r="I815" s="180" t="s">
        <v>2187</v>
      </c>
      <c r="J815" s="180" t="s">
        <v>2239</v>
      </c>
      <c r="K815" s="219" t="n">
        <v>44071</v>
      </c>
      <c r="L815" s="180" t="s">
        <v>206</v>
      </c>
      <c r="M815" s="180"/>
      <c r="N815" s="180"/>
    </row>
    <row r="816" customFormat="false" ht="57" hidden="false" customHeight="true" outlineLevel="0" collapsed="false">
      <c r="A816" s="221" t="s">
        <v>2143</v>
      </c>
      <c r="B816" s="224" t="s">
        <v>31</v>
      </c>
      <c r="C816" s="223" t="n">
        <v>4</v>
      </c>
      <c r="D816" s="180" t="n">
        <v>28</v>
      </c>
      <c r="E816" s="180" t="s">
        <v>111</v>
      </c>
      <c r="F816" s="180" t="n">
        <v>2017</v>
      </c>
      <c r="G816" s="180" t="s">
        <v>2090</v>
      </c>
      <c r="H816" s="218" t="s">
        <v>2240</v>
      </c>
      <c r="I816" s="180" t="s">
        <v>2241</v>
      </c>
      <c r="J816" s="180"/>
      <c r="K816" s="219" t="n">
        <v>44071</v>
      </c>
      <c r="L816" s="180" t="s">
        <v>206</v>
      </c>
      <c r="M816" s="180"/>
      <c r="N816" s="180"/>
    </row>
    <row r="817" customFormat="false" ht="55.5" hidden="false" customHeight="true" outlineLevel="0" collapsed="false">
      <c r="A817" s="221" t="s">
        <v>2143</v>
      </c>
      <c r="B817" s="224" t="s">
        <v>18</v>
      </c>
      <c r="C817" s="227" t="n">
        <v>1008</v>
      </c>
      <c r="D817" s="180" t="n">
        <v>14</v>
      </c>
      <c r="E817" s="180" t="s">
        <v>217</v>
      </c>
      <c r="F817" s="180" t="n">
        <v>2018</v>
      </c>
      <c r="G817" s="180" t="s">
        <v>2242</v>
      </c>
      <c r="H817" s="218" t="s">
        <v>2243</v>
      </c>
      <c r="I817" s="180" t="s">
        <v>2232</v>
      </c>
      <c r="J817" s="180" t="s">
        <v>2244</v>
      </c>
      <c r="K817" s="219" t="n">
        <v>44071</v>
      </c>
      <c r="L817" s="180" t="s">
        <v>206</v>
      </c>
      <c r="M817" s="180"/>
      <c r="N817" s="180"/>
    </row>
    <row r="818" customFormat="false" ht="55.5" hidden="false" customHeight="true" outlineLevel="0" collapsed="false">
      <c r="A818" s="221" t="s">
        <v>2143</v>
      </c>
      <c r="B818" s="224" t="s">
        <v>18</v>
      </c>
      <c r="C818" s="223" t="n">
        <v>612</v>
      </c>
      <c r="D818" s="180" t="n">
        <v>4</v>
      </c>
      <c r="E818" s="180" t="s">
        <v>242</v>
      </c>
      <c r="F818" s="180" t="n">
        <v>2018</v>
      </c>
      <c r="G818" s="180" t="s">
        <v>2090</v>
      </c>
      <c r="H818" s="218" t="s">
        <v>2245</v>
      </c>
      <c r="I818" s="180" t="s">
        <v>2241</v>
      </c>
      <c r="J818" s="180" t="s">
        <v>2246</v>
      </c>
      <c r="K818" s="219" t="n">
        <v>44071</v>
      </c>
      <c r="L818" s="180" t="s">
        <v>2179</v>
      </c>
      <c r="M818" s="180"/>
      <c r="N818" s="180"/>
    </row>
    <row r="819" customFormat="false" ht="81" hidden="false" customHeight="true" outlineLevel="0" collapsed="false">
      <c r="A819" s="221" t="s">
        <v>2143</v>
      </c>
      <c r="B819" s="222" t="s">
        <v>191</v>
      </c>
      <c r="C819" s="227" t="n">
        <v>1</v>
      </c>
      <c r="D819" s="180" t="n">
        <v>22</v>
      </c>
      <c r="E819" s="180" t="s">
        <v>272</v>
      </c>
      <c r="F819" s="180" t="n">
        <v>2019</v>
      </c>
      <c r="G819" s="180" t="s">
        <v>226</v>
      </c>
      <c r="H819" s="218" t="s">
        <v>2247</v>
      </c>
      <c r="I819" s="180" t="s">
        <v>923</v>
      </c>
      <c r="J819" s="180" t="s">
        <v>2248</v>
      </c>
      <c r="K819" s="219" t="n">
        <v>44071</v>
      </c>
      <c r="L819" s="180" t="s">
        <v>2249</v>
      </c>
      <c r="M819" s="180"/>
      <c r="N819" s="180"/>
    </row>
    <row r="820" customFormat="false" ht="81" hidden="false" customHeight="true" outlineLevel="0" collapsed="false">
      <c r="A820" s="221" t="s">
        <v>2143</v>
      </c>
      <c r="B820" s="224" t="s">
        <v>31</v>
      </c>
      <c r="C820" s="226" t="n">
        <v>589</v>
      </c>
      <c r="D820" s="180" t="n">
        <v>18</v>
      </c>
      <c r="E820" s="180" t="s">
        <v>32</v>
      </c>
      <c r="F820" s="180" t="n">
        <v>2019</v>
      </c>
      <c r="G820" s="180" t="s">
        <v>37</v>
      </c>
      <c r="H820" s="218" t="s">
        <v>2250</v>
      </c>
      <c r="I820" s="180" t="s">
        <v>629</v>
      </c>
      <c r="J820" s="180" t="s">
        <v>2251</v>
      </c>
      <c r="K820" s="219" t="n">
        <v>44071</v>
      </c>
      <c r="L820" s="180" t="s">
        <v>206</v>
      </c>
      <c r="M820" s="180"/>
      <c r="N820" s="180"/>
    </row>
    <row r="821" customFormat="false" ht="81" hidden="false" customHeight="true" outlineLevel="0" collapsed="false">
      <c r="A821" s="221" t="s">
        <v>2143</v>
      </c>
      <c r="B821" s="224" t="s">
        <v>31</v>
      </c>
      <c r="C821" s="226" t="n">
        <v>512</v>
      </c>
      <c r="D821" s="180" t="n">
        <v>14</v>
      </c>
      <c r="E821" s="180" t="s">
        <v>2252</v>
      </c>
      <c r="F821" s="180" t="n">
        <v>2019</v>
      </c>
      <c r="G821" s="180" t="s">
        <v>37</v>
      </c>
      <c r="H821" s="218" t="s">
        <v>2253</v>
      </c>
      <c r="I821" s="180" t="s">
        <v>2232</v>
      </c>
      <c r="J821" s="180" t="s">
        <v>2254</v>
      </c>
      <c r="K821" s="219" t="n">
        <v>44071</v>
      </c>
      <c r="L821" s="180" t="s">
        <v>2175</v>
      </c>
      <c r="M821" s="180"/>
      <c r="N821" s="180"/>
    </row>
    <row r="822" customFormat="false" ht="81" hidden="false" customHeight="true" outlineLevel="0" collapsed="false">
      <c r="A822" s="221" t="s">
        <v>2143</v>
      </c>
      <c r="B822" s="222" t="s">
        <v>26</v>
      </c>
      <c r="C822" s="190" t="n">
        <v>1951</v>
      </c>
      <c r="D822" s="180" t="n">
        <v>24</v>
      </c>
      <c r="E822" s="180" t="s">
        <v>2255</v>
      </c>
      <c r="F822" s="180" t="n">
        <v>2019</v>
      </c>
      <c r="G822" s="180" t="s">
        <v>2256</v>
      </c>
      <c r="H822" s="218" t="s">
        <v>2257</v>
      </c>
      <c r="I822" s="180" t="s">
        <v>863</v>
      </c>
      <c r="J822" s="180" t="s">
        <v>2258</v>
      </c>
      <c r="K822" s="219" t="n">
        <v>44071</v>
      </c>
      <c r="L822" s="180" t="s">
        <v>2175</v>
      </c>
      <c r="M822" s="180"/>
      <c r="N822" s="180"/>
    </row>
    <row r="823" customFormat="false" ht="81" hidden="false" customHeight="true" outlineLevel="0" collapsed="false">
      <c r="A823" s="221" t="s">
        <v>2143</v>
      </c>
      <c r="B823" s="222" t="s">
        <v>2237</v>
      </c>
      <c r="C823" s="226" t="n">
        <v>205</v>
      </c>
      <c r="D823" s="180" t="n">
        <v>6</v>
      </c>
      <c r="E823" s="180" t="s">
        <v>284</v>
      </c>
      <c r="F823" s="180" t="n">
        <v>2019</v>
      </c>
      <c r="G823" s="180" t="s">
        <v>37</v>
      </c>
      <c r="H823" s="218" t="s">
        <v>2259</v>
      </c>
      <c r="I823" s="180" t="s">
        <v>370</v>
      </c>
      <c r="J823" s="180" t="s">
        <v>2260</v>
      </c>
      <c r="K823" s="219" t="n">
        <v>43998</v>
      </c>
      <c r="L823" s="180" t="s">
        <v>206</v>
      </c>
      <c r="M823" s="180"/>
      <c r="N823" s="180"/>
    </row>
    <row r="824" customFormat="false" ht="81" hidden="false" customHeight="true" outlineLevel="0" collapsed="false">
      <c r="A824" s="221" t="s">
        <v>2143</v>
      </c>
      <c r="B824" s="222" t="s">
        <v>26</v>
      </c>
      <c r="C824" s="227" t="n">
        <v>1978</v>
      </c>
      <c r="D824" s="180" t="n">
        <v>25</v>
      </c>
      <c r="E824" s="180" t="s">
        <v>27</v>
      </c>
      <c r="F824" s="180" t="n">
        <v>2019</v>
      </c>
      <c r="G824" s="180" t="s">
        <v>37</v>
      </c>
      <c r="H824" s="218" t="s">
        <v>2261</v>
      </c>
      <c r="I824" s="180" t="s">
        <v>2235</v>
      </c>
      <c r="J824" s="180" t="s">
        <v>2262</v>
      </c>
      <c r="K824" s="219" t="n">
        <v>44071</v>
      </c>
      <c r="L824" s="180" t="s">
        <v>206</v>
      </c>
      <c r="M824" s="180"/>
      <c r="N824" s="180"/>
    </row>
    <row r="825" customFormat="false" ht="81" hidden="false" customHeight="true" outlineLevel="0" collapsed="false">
      <c r="A825" s="224" t="s">
        <v>2143</v>
      </c>
      <c r="B825" s="222" t="s">
        <v>2196</v>
      </c>
      <c r="C825" s="226" t="n">
        <v>2</v>
      </c>
      <c r="D825" s="180" t="n">
        <v>12</v>
      </c>
      <c r="E825" s="180" t="n">
        <v>3</v>
      </c>
      <c r="F825" s="180" t="n">
        <v>2020</v>
      </c>
      <c r="G825" s="180" t="s">
        <v>37</v>
      </c>
      <c r="H825" s="218" t="s">
        <v>2263</v>
      </c>
      <c r="I825" s="180" t="s">
        <v>923</v>
      </c>
      <c r="J825" s="180" t="s">
        <v>2264</v>
      </c>
      <c r="K825" s="219" t="n">
        <v>44071</v>
      </c>
      <c r="L825" s="180" t="s">
        <v>2175</v>
      </c>
      <c r="M825" s="180"/>
      <c r="N825" s="180"/>
    </row>
    <row r="826" customFormat="false" ht="81" hidden="false" customHeight="true" outlineLevel="0" collapsed="false">
      <c r="A826" s="221" t="s">
        <v>2143</v>
      </c>
      <c r="B826" s="224" t="s">
        <v>18</v>
      </c>
      <c r="C826" s="190" t="n">
        <v>806</v>
      </c>
      <c r="D826" s="180" t="n">
        <v>4</v>
      </c>
      <c r="E826" s="180" t="s">
        <v>217</v>
      </c>
      <c r="F826" s="180" t="n">
        <v>2020</v>
      </c>
      <c r="G826" s="180" t="s">
        <v>2265</v>
      </c>
      <c r="H826" s="218" t="s">
        <v>2266</v>
      </c>
      <c r="I826" s="180" t="s">
        <v>2267</v>
      </c>
      <c r="J826" s="180" t="s">
        <v>2268</v>
      </c>
      <c r="K826" s="219" t="n">
        <v>44071</v>
      </c>
      <c r="L826" s="180" t="s">
        <v>206</v>
      </c>
      <c r="M826" s="180"/>
      <c r="N826" s="180"/>
    </row>
    <row r="827" customFormat="false" ht="81" hidden="false" customHeight="true" outlineLevel="0" collapsed="false">
      <c r="A827" s="221" t="s">
        <v>2143</v>
      </c>
      <c r="B827" s="222" t="s">
        <v>191</v>
      </c>
      <c r="C827" s="190" t="n">
        <v>47</v>
      </c>
      <c r="D827" s="180" t="n">
        <v>29</v>
      </c>
      <c r="E827" s="180" t="s">
        <v>284</v>
      </c>
      <c r="F827" s="180" t="n">
        <v>2020</v>
      </c>
      <c r="G827" s="180" t="s">
        <v>2265</v>
      </c>
      <c r="H827" s="218" t="s">
        <v>2269</v>
      </c>
      <c r="I827" s="180" t="s">
        <v>1158</v>
      </c>
      <c r="J827" s="180" t="s">
        <v>2270</v>
      </c>
      <c r="K827" s="219" t="n">
        <v>44071</v>
      </c>
      <c r="L827" s="180" t="s">
        <v>206</v>
      </c>
      <c r="M827" s="180"/>
      <c r="N827" s="180"/>
    </row>
    <row r="828" customFormat="false" ht="81" hidden="false" customHeight="true" outlineLevel="0" collapsed="false">
      <c r="A828" s="221" t="s">
        <v>2143</v>
      </c>
      <c r="B828" s="222" t="s">
        <v>26</v>
      </c>
      <c r="C828" s="190" t="n">
        <v>1952</v>
      </c>
      <c r="D828" s="180" t="n">
        <v>28</v>
      </c>
      <c r="E828" s="180" t="s">
        <v>299</v>
      </c>
      <c r="F828" s="180" t="n">
        <v>2019</v>
      </c>
      <c r="G828" s="180" t="s">
        <v>37</v>
      </c>
      <c r="H828" s="218" t="s">
        <v>2271</v>
      </c>
      <c r="I828" s="180" t="s">
        <v>402</v>
      </c>
      <c r="J828" s="180" t="s">
        <v>2272</v>
      </c>
      <c r="K828" s="219" t="n">
        <v>44071</v>
      </c>
      <c r="L828" s="180" t="s">
        <v>2175</v>
      </c>
      <c r="M828" s="180"/>
      <c r="N828" s="180"/>
    </row>
    <row r="829" customFormat="false" ht="81" hidden="false" customHeight="true" outlineLevel="0" collapsed="false">
      <c r="A829" s="221" t="s">
        <v>2143</v>
      </c>
      <c r="B829" s="224" t="s">
        <v>31</v>
      </c>
      <c r="C829" s="226" t="n">
        <v>312</v>
      </c>
      <c r="D829" s="180" t="n">
        <v>3</v>
      </c>
      <c r="E829" s="180" t="s">
        <v>27</v>
      </c>
      <c r="F829" s="180" t="n">
        <v>2020</v>
      </c>
      <c r="G829" s="180" t="s">
        <v>2273</v>
      </c>
      <c r="H829" s="218" t="s">
        <v>2274</v>
      </c>
      <c r="I829" s="180" t="s">
        <v>2275</v>
      </c>
      <c r="J829" s="180" t="s">
        <v>2276</v>
      </c>
      <c r="K829" s="219" t="n">
        <v>44071</v>
      </c>
      <c r="L829" s="180" t="s">
        <v>2175</v>
      </c>
      <c r="M829" s="180"/>
      <c r="N829" s="180"/>
    </row>
    <row r="830" customFormat="false" ht="81" hidden="false" customHeight="true" outlineLevel="0" collapsed="false">
      <c r="A830" s="221" t="s">
        <v>2143</v>
      </c>
      <c r="B830" s="224" t="s">
        <v>18</v>
      </c>
      <c r="C830" s="228" t="n">
        <v>169</v>
      </c>
      <c r="D830" s="180" t="n">
        <v>12</v>
      </c>
      <c r="E830" s="180" t="s">
        <v>200</v>
      </c>
      <c r="F830" s="180" t="n">
        <v>2020</v>
      </c>
      <c r="G830" s="180" t="s">
        <v>2277</v>
      </c>
      <c r="H830" s="218" t="s">
        <v>2278</v>
      </c>
      <c r="I830" s="180" t="s">
        <v>1158</v>
      </c>
      <c r="J830" s="180" t="s">
        <v>2279</v>
      </c>
      <c r="K830" s="219" t="n">
        <v>44070</v>
      </c>
      <c r="L830" s="180" t="s">
        <v>2179</v>
      </c>
      <c r="M830" s="180"/>
      <c r="N830" s="180"/>
    </row>
    <row r="831" customFormat="false" ht="81" hidden="false" customHeight="true" outlineLevel="0" collapsed="false">
      <c r="A831" s="221" t="s">
        <v>2143</v>
      </c>
      <c r="B831" s="224" t="s">
        <v>18</v>
      </c>
      <c r="C831" s="228" t="n">
        <v>1076</v>
      </c>
      <c r="D831" s="180" t="n">
        <v>28</v>
      </c>
      <c r="E831" s="180" t="s">
        <v>200</v>
      </c>
      <c r="F831" s="180" t="n">
        <v>2020</v>
      </c>
      <c r="G831" s="180" t="s">
        <v>2280</v>
      </c>
      <c r="H831" s="218" t="s">
        <v>2281</v>
      </c>
      <c r="I831" s="180" t="s">
        <v>2267</v>
      </c>
      <c r="J831" s="180" t="s">
        <v>2282</v>
      </c>
      <c r="K831" s="219" t="n">
        <v>44070</v>
      </c>
      <c r="L831" s="180" t="s">
        <v>2179</v>
      </c>
      <c r="M831" s="180"/>
      <c r="N831" s="180"/>
    </row>
    <row r="832" customFormat="false" ht="81" hidden="false" customHeight="true" outlineLevel="0" collapsed="false">
      <c r="A832" s="221" t="s">
        <v>2143</v>
      </c>
      <c r="B832" s="224" t="s">
        <v>18</v>
      </c>
      <c r="C832" s="228" t="n">
        <v>491</v>
      </c>
      <c r="D832" s="180" t="n">
        <v>28</v>
      </c>
      <c r="E832" s="180" t="s">
        <v>272</v>
      </c>
      <c r="F832" s="180" t="n">
        <v>2020</v>
      </c>
      <c r="G832" s="180" t="s">
        <v>692</v>
      </c>
      <c r="H832" s="218" t="s">
        <v>2283</v>
      </c>
      <c r="I832" s="180" t="s">
        <v>2267</v>
      </c>
      <c r="J832" s="180" t="s">
        <v>2284</v>
      </c>
      <c r="K832" s="219" t="n">
        <v>44070</v>
      </c>
      <c r="L832" s="180" t="s">
        <v>2179</v>
      </c>
      <c r="M832" s="180"/>
      <c r="N832" s="180"/>
    </row>
    <row r="833" customFormat="false" ht="81" hidden="false" customHeight="true" outlineLevel="0" collapsed="false">
      <c r="A833" s="221" t="s">
        <v>2143</v>
      </c>
      <c r="B833" s="224" t="s">
        <v>18</v>
      </c>
      <c r="C833" s="226" t="n">
        <v>193</v>
      </c>
      <c r="D833" s="180" t="n">
        <v>26</v>
      </c>
      <c r="E833" s="180" t="s">
        <v>36</v>
      </c>
      <c r="F833" s="180" t="n">
        <v>2020</v>
      </c>
      <c r="G833" s="180" t="s">
        <v>2285</v>
      </c>
      <c r="H833" s="218" t="s">
        <v>2286</v>
      </c>
      <c r="I833" s="180" t="s">
        <v>1158</v>
      </c>
      <c r="J833" s="180" t="s">
        <v>2287</v>
      </c>
      <c r="K833" s="219" t="n">
        <v>44070</v>
      </c>
      <c r="L833" s="180" t="s">
        <v>2179</v>
      </c>
      <c r="M833" s="180"/>
      <c r="N833" s="180"/>
    </row>
    <row r="834" customFormat="false" ht="81" hidden="false" customHeight="true" outlineLevel="0" collapsed="false">
      <c r="A834" s="229" t="s">
        <v>2288</v>
      </c>
      <c r="B834" s="229" t="s">
        <v>26</v>
      </c>
      <c r="C834" s="229" t="n">
        <v>44</v>
      </c>
      <c r="D834" s="229" t="n">
        <v>5</v>
      </c>
      <c r="E834" s="229" t="s">
        <v>207</v>
      </c>
      <c r="F834" s="229" t="n">
        <v>1993</v>
      </c>
      <c r="G834" s="229" t="s">
        <v>2289</v>
      </c>
      <c r="H834" s="230" t="s">
        <v>2290</v>
      </c>
      <c r="I834" s="229" t="s">
        <v>863</v>
      </c>
      <c r="J834" s="231" t="s">
        <v>2291</v>
      </c>
      <c r="K834" s="232" t="n">
        <v>43920</v>
      </c>
      <c r="L834" s="229" t="s">
        <v>1567</v>
      </c>
      <c r="M834" s="229"/>
      <c r="N834" s="229"/>
    </row>
    <row r="835" customFormat="false" ht="155.25" hidden="false" customHeight="true" outlineLevel="0" collapsed="false">
      <c r="A835" s="229" t="s">
        <v>2288</v>
      </c>
      <c r="B835" s="229" t="s">
        <v>1269</v>
      </c>
      <c r="C835" s="229" t="n">
        <v>3582</v>
      </c>
      <c r="D835" s="229" t="n">
        <v>27</v>
      </c>
      <c r="E835" s="229" t="s">
        <v>2292</v>
      </c>
      <c r="F835" s="229" t="n">
        <v>2009</v>
      </c>
      <c r="G835" s="229" t="s">
        <v>372</v>
      </c>
      <c r="H835" s="230" t="s">
        <v>2293</v>
      </c>
      <c r="I835" s="229" t="s">
        <v>2294</v>
      </c>
      <c r="J835" s="231" t="s">
        <v>2295</v>
      </c>
      <c r="K835" s="232" t="n">
        <v>43921</v>
      </c>
      <c r="L835" s="229" t="s">
        <v>1567</v>
      </c>
      <c r="M835" s="229"/>
      <c r="N835" s="229"/>
    </row>
    <row r="836" customFormat="false" ht="81" hidden="false" customHeight="true" outlineLevel="0" collapsed="false">
      <c r="A836" s="229" t="s">
        <v>2288</v>
      </c>
      <c r="B836" s="229" t="s">
        <v>26</v>
      </c>
      <c r="C836" s="229" t="n">
        <v>1712</v>
      </c>
      <c r="D836" s="229" t="n">
        <v>6</v>
      </c>
      <c r="E836" s="229" t="s">
        <v>272</v>
      </c>
      <c r="F836" s="229" t="n">
        <v>2014</v>
      </c>
      <c r="G836" s="229" t="s">
        <v>372</v>
      </c>
      <c r="H836" s="230" t="s">
        <v>1458</v>
      </c>
      <c r="I836" s="229" t="s">
        <v>923</v>
      </c>
      <c r="J836" s="231" t="s">
        <v>2296</v>
      </c>
      <c r="K836" s="232" t="n">
        <v>43922</v>
      </c>
      <c r="L836" s="229" t="s">
        <v>1567</v>
      </c>
      <c r="M836" s="229"/>
      <c r="N836" s="229"/>
    </row>
    <row r="837" customFormat="false" ht="81" hidden="false" customHeight="true" outlineLevel="0" collapsed="false">
      <c r="A837" s="229" t="s">
        <v>2288</v>
      </c>
      <c r="B837" s="229" t="s">
        <v>18</v>
      </c>
      <c r="C837" s="229" t="n">
        <v>103</v>
      </c>
      <c r="D837" s="229" t="n">
        <v>20</v>
      </c>
      <c r="E837" s="229" t="s">
        <v>299</v>
      </c>
      <c r="F837" s="229" t="n">
        <v>2015</v>
      </c>
      <c r="G837" s="229" t="s">
        <v>372</v>
      </c>
      <c r="H837" s="230" t="s">
        <v>2297</v>
      </c>
      <c r="I837" s="229" t="s">
        <v>2298</v>
      </c>
      <c r="J837" s="231" t="s">
        <v>2296</v>
      </c>
      <c r="K837" s="232" t="n">
        <v>43923</v>
      </c>
      <c r="L837" s="229" t="s">
        <v>1567</v>
      </c>
      <c r="M837" s="229"/>
      <c r="N837" s="229"/>
    </row>
    <row r="838" customFormat="false" ht="56.25" hidden="false" customHeight="true" outlineLevel="0" collapsed="false">
      <c r="A838" s="229" t="s">
        <v>2288</v>
      </c>
      <c r="B838" s="229" t="s">
        <v>31</v>
      </c>
      <c r="C838" s="229" t="n">
        <v>3564</v>
      </c>
      <c r="D838" s="229" t="n">
        <v>31</v>
      </c>
      <c r="E838" s="229" t="s">
        <v>260</v>
      </c>
      <c r="F838" s="229" t="n">
        <v>2015</v>
      </c>
      <c r="G838" s="229" t="s">
        <v>2299</v>
      </c>
      <c r="H838" s="230" t="s">
        <v>2300</v>
      </c>
      <c r="I838" s="229" t="s">
        <v>2301</v>
      </c>
      <c r="J838" s="231" t="s">
        <v>2302</v>
      </c>
      <c r="K838" s="232" t="n">
        <v>43924</v>
      </c>
      <c r="L838" s="229" t="s">
        <v>1567</v>
      </c>
      <c r="M838" s="229"/>
      <c r="N838" s="229"/>
    </row>
    <row r="839" customFormat="false" ht="81" hidden="false" customHeight="true" outlineLevel="0" collapsed="false">
      <c r="A839" s="229" t="s">
        <v>2288</v>
      </c>
      <c r="B839" s="229" t="s">
        <v>330</v>
      </c>
      <c r="C839" s="233" t="s">
        <v>2135</v>
      </c>
      <c r="D839" s="229" t="s">
        <v>1077</v>
      </c>
      <c r="E839" s="229" t="s">
        <v>1077</v>
      </c>
      <c r="F839" s="229" t="n">
        <v>2016</v>
      </c>
      <c r="G839" s="229" t="s">
        <v>372</v>
      </c>
      <c r="H839" s="230" t="s">
        <v>2303</v>
      </c>
      <c r="I839" s="229" t="s">
        <v>2304</v>
      </c>
      <c r="J839" s="231" t="s">
        <v>2305</v>
      </c>
      <c r="K839" s="232" t="n">
        <v>43925</v>
      </c>
      <c r="L839" s="229" t="s">
        <v>1567</v>
      </c>
      <c r="M839" s="229"/>
      <c r="N839" s="229"/>
    </row>
    <row r="840" customFormat="false" ht="81" hidden="false" customHeight="true" outlineLevel="0" collapsed="false">
      <c r="A840" s="229" t="s">
        <v>2288</v>
      </c>
      <c r="B840" s="229" t="s">
        <v>18</v>
      </c>
      <c r="C840" s="229" t="n">
        <v>1499</v>
      </c>
      <c r="D840" s="229" t="n">
        <v>11</v>
      </c>
      <c r="E840" s="229" t="s">
        <v>247</v>
      </c>
      <c r="F840" s="229" t="n">
        <v>2017</v>
      </c>
      <c r="G840" s="229" t="s">
        <v>2306</v>
      </c>
      <c r="H840" s="230" t="s">
        <v>2307</v>
      </c>
      <c r="I840" s="229" t="s">
        <v>2308</v>
      </c>
      <c r="J840" s="231" t="s">
        <v>2309</v>
      </c>
      <c r="K840" s="232" t="n">
        <v>43926</v>
      </c>
      <c r="L840" s="229" t="s">
        <v>1567</v>
      </c>
      <c r="M840" s="229"/>
      <c r="N840" s="229"/>
    </row>
    <row r="841" customFormat="false" ht="81" hidden="false" customHeight="true" outlineLevel="0" collapsed="false">
      <c r="A841" s="229" t="s">
        <v>2288</v>
      </c>
      <c r="B841" s="229" t="s">
        <v>18</v>
      </c>
      <c r="C841" s="229" t="n">
        <v>1008</v>
      </c>
      <c r="D841" s="229" t="n">
        <v>14</v>
      </c>
      <c r="E841" s="229" t="s">
        <v>63</v>
      </c>
      <c r="F841" s="229" t="n">
        <v>2018</v>
      </c>
      <c r="G841" s="229" t="s">
        <v>2310</v>
      </c>
      <c r="H841" s="230" t="s">
        <v>2311</v>
      </c>
      <c r="I841" s="229" t="s">
        <v>863</v>
      </c>
      <c r="J841" s="231" t="s">
        <v>2312</v>
      </c>
      <c r="K841" s="232" t="n">
        <v>43927</v>
      </c>
      <c r="L841" s="229" t="s">
        <v>1567</v>
      </c>
      <c r="M841" s="229"/>
      <c r="N841" s="229"/>
    </row>
    <row r="842" customFormat="false" ht="48" hidden="false" customHeight="true" outlineLevel="0" collapsed="false">
      <c r="A842" s="229" t="s">
        <v>2288</v>
      </c>
      <c r="B842" s="229" t="s">
        <v>18</v>
      </c>
      <c r="C842" s="229" t="n">
        <v>2158</v>
      </c>
      <c r="D842" s="229" t="n">
        <v>22</v>
      </c>
      <c r="E842" s="229" t="s">
        <v>111</v>
      </c>
      <c r="F842" s="229" t="n">
        <v>2018</v>
      </c>
      <c r="G842" s="229" t="s">
        <v>372</v>
      </c>
      <c r="H842" s="230" t="s">
        <v>2313</v>
      </c>
      <c r="I842" s="229" t="s">
        <v>2314</v>
      </c>
      <c r="J842" s="231" t="s">
        <v>2315</v>
      </c>
      <c r="K842" s="232" t="n">
        <v>43928</v>
      </c>
      <c r="L842" s="229" t="s">
        <v>1567</v>
      </c>
      <c r="M842" s="229"/>
      <c r="N842" s="229"/>
    </row>
    <row r="843" customFormat="false" ht="48.75" hidden="false" customHeight="true" outlineLevel="0" collapsed="false">
      <c r="A843" s="229" t="s">
        <v>2288</v>
      </c>
      <c r="B843" s="229" t="s">
        <v>26</v>
      </c>
      <c r="C843" s="229" t="n">
        <v>1951</v>
      </c>
      <c r="D843" s="229" t="n">
        <v>24</v>
      </c>
      <c r="E843" s="229" t="s">
        <v>299</v>
      </c>
      <c r="F843" s="229" t="n">
        <v>2019</v>
      </c>
      <c r="G843" s="229" t="s">
        <v>281</v>
      </c>
      <c r="H843" s="230" t="s">
        <v>2316</v>
      </c>
      <c r="I843" s="229" t="s">
        <v>863</v>
      </c>
      <c r="J843" s="231" t="s">
        <v>2317</v>
      </c>
      <c r="K843" s="232" t="n">
        <v>43929</v>
      </c>
      <c r="L843" s="229" t="s">
        <v>1567</v>
      </c>
      <c r="M843" s="229"/>
      <c r="N843" s="229"/>
    </row>
    <row r="844" customFormat="false" ht="81" hidden="false" customHeight="true" outlineLevel="0" collapsed="false">
      <c r="A844" s="229" t="s">
        <v>2288</v>
      </c>
      <c r="B844" s="229" t="s">
        <v>26</v>
      </c>
      <c r="C844" s="229" t="n">
        <v>1955</v>
      </c>
      <c r="D844" s="229" t="n">
        <v>25</v>
      </c>
      <c r="E844" s="229" t="s">
        <v>284</v>
      </c>
      <c r="F844" s="229" t="n">
        <v>2019</v>
      </c>
      <c r="G844" s="229" t="s">
        <v>372</v>
      </c>
      <c r="H844" s="230" t="s">
        <v>2318</v>
      </c>
      <c r="I844" s="229" t="s">
        <v>863</v>
      </c>
      <c r="J844" s="231" t="s">
        <v>2319</v>
      </c>
      <c r="K844" s="232" t="n">
        <v>43930</v>
      </c>
      <c r="L844" s="229" t="s">
        <v>1567</v>
      </c>
      <c r="M844" s="229"/>
      <c r="N844" s="229"/>
    </row>
    <row r="845" customFormat="false" ht="60" hidden="false" customHeight="true" outlineLevel="0" collapsed="false">
      <c r="A845" s="229" t="s">
        <v>2288</v>
      </c>
      <c r="B845" s="229" t="s">
        <v>2320</v>
      </c>
      <c r="C845" s="233" t="s">
        <v>2321</v>
      </c>
      <c r="D845" s="229"/>
      <c r="E845" s="229" t="s">
        <v>253</v>
      </c>
      <c r="F845" s="229" t="n">
        <v>2018</v>
      </c>
      <c r="G845" s="229" t="s">
        <v>372</v>
      </c>
      <c r="H845" s="230" t="s">
        <v>2322</v>
      </c>
      <c r="I845" s="229" t="s">
        <v>2323</v>
      </c>
      <c r="J845" s="231" t="s">
        <v>2324</v>
      </c>
      <c r="K845" s="232" t="n">
        <v>43931</v>
      </c>
      <c r="L845" s="229" t="s">
        <v>1567</v>
      </c>
      <c r="M845" s="229"/>
      <c r="N845" s="229"/>
    </row>
    <row r="846" customFormat="false" ht="81" hidden="false" customHeight="true" outlineLevel="0" collapsed="false">
      <c r="A846" s="229" t="s">
        <v>2288</v>
      </c>
      <c r="B846" s="229" t="s">
        <v>18</v>
      </c>
      <c r="C846" s="229" t="n">
        <v>807</v>
      </c>
      <c r="D846" s="229" t="n">
        <v>24</v>
      </c>
      <c r="E846" s="229" t="s">
        <v>260</v>
      </c>
      <c r="F846" s="229" t="n">
        <v>2019</v>
      </c>
      <c r="G846" s="229" t="s">
        <v>372</v>
      </c>
      <c r="H846" s="230" t="s">
        <v>2325</v>
      </c>
      <c r="I846" s="229" t="s">
        <v>574</v>
      </c>
      <c r="J846" s="231" t="s">
        <v>2326</v>
      </c>
      <c r="K846" s="232" t="n">
        <v>43932</v>
      </c>
      <c r="L846" s="229" t="s">
        <v>1567</v>
      </c>
      <c r="M846" s="234"/>
      <c r="N846" s="234"/>
    </row>
    <row r="847" customFormat="false" ht="81" hidden="false" customHeight="true" outlineLevel="0" collapsed="false">
      <c r="A847" s="235" t="s">
        <v>2327</v>
      </c>
      <c r="B847" s="235" t="s">
        <v>26</v>
      </c>
      <c r="C847" s="236" t="n">
        <v>23</v>
      </c>
      <c r="D847" s="237" t="n">
        <v>28</v>
      </c>
      <c r="E847" s="237" t="s">
        <v>299</v>
      </c>
      <c r="F847" s="238" t="n">
        <v>1982</v>
      </c>
      <c r="G847" s="239" t="s">
        <v>1250</v>
      </c>
      <c r="H847" s="240" t="s">
        <v>2328</v>
      </c>
      <c r="I847" s="239" t="s">
        <v>402</v>
      </c>
      <c r="J847" s="239" t="s">
        <v>2329</v>
      </c>
      <c r="K847" s="241" t="n">
        <v>43920</v>
      </c>
      <c r="L847" s="241" t="s">
        <v>1567</v>
      </c>
      <c r="M847" s="234"/>
      <c r="N847" s="234"/>
    </row>
    <row r="848" customFormat="false" ht="81" hidden="false" customHeight="true" outlineLevel="0" collapsed="false">
      <c r="A848" s="235" t="s">
        <v>2327</v>
      </c>
      <c r="B848" s="235" t="s">
        <v>26</v>
      </c>
      <c r="C848" s="236" t="n">
        <v>44</v>
      </c>
      <c r="D848" s="237" t="n">
        <v>5</v>
      </c>
      <c r="E848" s="237" t="s">
        <v>207</v>
      </c>
      <c r="F848" s="238" t="n">
        <v>1993</v>
      </c>
      <c r="G848" s="239" t="s">
        <v>1436</v>
      </c>
      <c r="H848" s="240" t="s">
        <v>2330</v>
      </c>
      <c r="I848" s="239" t="s">
        <v>402</v>
      </c>
      <c r="J848" s="239" t="s">
        <v>2329</v>
      </c>
      <c r="K848" s="241" t="n">
        <v>43920</v>
      </c>
      <c r="L848" s="241" t="s">
        <v>1567</v>
      </c>
      <c r="M848" s="234"/>
      <c r="N848" s="234"/>
    </row>
    <row r="849" customFormat="false" ht="81" hidden="false" customHeight="true" outlineLevel="0" collapsed="false">
      <c r="A849" s="235" t="s">
        <v>2331</v>
      </c>
      <c r="B849" s="235" t="s">
        <v>18</v>
      </c>
      <c r="C849" s="242" t="n">
        <v>1474</v>
      </c>
      <c r="D849" s="237" t="n">
        <v>15</v>
      </c>
      <c r="E849" s="237" t="s">
        <v>200</v>
      </c>
      <c r="F849" s="243" t="n">
        <v>2002</v>
      </c>
      <c r="G849" s="244" t="s">
        <v>372</v>
      </c>
      <c r="H849" s="245" t="s">
        <v>2332</v>
      </c>
      <c r="I849" s="246" t="s">
        <v>356</v>
      </c>
      <c r="J849" s="247" t="s">
        <v>2333</v>
      </c>
      <c r="K849" s="241" t="n">
        <v>43920</v>
      </c>
      <c r="L849" s="241" t="s">
        <v>1567</v>
      </c>
      <c r="M849" s="234"/>
      <c r="N849" s="234"/>
    </row>
    <row r="850" customFormat="false" ht="81" hidden="false" customHeight="true" outlineLevel="0" collapsed="false">
      <c r="A850" s="235" t="s">
        <v>2331</v>
      </c>
      <c r="B850" s="235" t="s">
        <v>26</v>
      </c>
      <c r="C850" s="242" t="n">
        <v>909</v>
      </c>
      <c r="D850" s="237" t="n">
        <v>23</v>
      </c>
      <c r="E850" s="237" t="s">
        <v>247</v>
      </c>
      <c r="F850" s="243" t="n">
        <v>2004</v>
      </c>
      <c r="G850" s="244" t="s">
        <v>372</v>
      </c>
      <c r="H850" s="245" t="s">
        <v>2334</v>
      </c>
      <c r="I850" s="239" t="s">
        <v>402</v>
      </c>
      <c r="J850" s="247" t="s">
        <v>2335</v>
      </c>
      <c r="K850" s="241" t="n">
        <v>43920</v>
      </c>
      <c r="L850" s="241" t="s">
        <v>1567</v>
      </c>
      <c r="M850" s="239"/>
      <c r="N850" s="239"/>
    </row>
    <row r="851" customFormat="false" ht="87.75" hidden="false" customHeight="true" outlineLevel="0" collapsed="false">
      <c r="A851" s="235" t="s">
        <v>2331</v>
      </c>
      <c r="B851" s="235" t="s">
        <v>26</v>
      </c>
      <c r="C851" s="242" t="n">
        <v>962</v>
      </c>
      <c r="D851" s="237" t="n">
        <v>8</v>
      </c>
      <c r="E851" s="237" t="s">
        <v>200</v>
      </c>
      <c r="F851" s="243" t="n">
        <v>2005</v>
      </c>
      <c r="G851" s="248" t="s">
        <v>2336</v>
      </c>
      <c r="H851" s="249" t="s">
        <v>1303</v>
      </c>
      <c r="I851" s="239" t="s">
        <v>402</v>
      </c>
      <c r="J851" s="247" t="s">
        <v>2337</v>
      </c>
      <c r="K851" s="241" t="n">
        <v>43920</v>
      </c>
      <c r="L851" s="241" t="s">
        <v>1567</v>
      </c>
      <c r="M851" s="239"/>
      <c r="N851" s="239"/>
    </row>
    <row r="852" customFormat="false" ht="81" hidden="false" customHeight="true" outlineLevel="0" collapsed="false">
      <c r="A852" s="235" t="s">
        <v>2331</v>
      </c>
      <c r="B852" s="250" t="s">
        <v>18</v>
      </c>
      <c r="C852" s="242" t="n">
        <v>2489</v>
      </c>
      <c r="D852" s="237" t="n">
        <v>25</v>
      </c>
      <c r="E852" s="237" t="s">
        <v>200</v>
      </c>
      <c r="F852" s="243" t="n">
        <v>2006</v>
      </c>
      <c r="G852" s="244" t="s">
        <v>372</v>
      </c>
      <c r="H852" s="245" t="s">
        <v>2338</v>
      </c>
      <c r="I852" s="239" t="s">
        <v>923</v>
      </c>
      <c r="J852" s="247" t="s">
        <v>2335</v>
      </c>
      <c r="K852" s="241" t="n">
        <v>43920</v>
      </c>
      <c r="L852" s="241" t="s">
        <v>1567</v>
      </c>
      <c r="M852" s="251"/>
      <c r="N852" s="251"/>
    </row>
    <row r="853" customFormat="false" ht="81" hidden="false" customHeight="true" outlineLevel="0" collapsed="false">
      <c r="A853" s="235" t="s">
        <v>2331</v>
      </c>
      <c r="B853" s="235" t="s">
        <v>26</v>
      </c>
      <c r="C853" s="242" t="n">
        <v>1105</v>
      </c>
      <c r="D853" s="237" t="n">
        <v>13</v>
      </c>
      <c r="E853" s="237" t="s">
        <v>260</v>
      </c>
      <c r="F853" s="243" t="n">
        <v>2006</v>
      </c>
      <c r="G853" s="244" t="s">
        <v>372</v>
      </c>
      <c r="H853" s="249" t="s">
        <v>2339</v>
      </c>
      <c r="I853" s="239" t="s">
        <v>402</v>
      </c>
      <c r="J853" s="247" t="s">
        <v>2340</v>
      </c>
      <c r="K853" s="241" t="n">
        <v>43920</v>
      </c>
      <c r="L853" s="241" t="s">
        <v>1567</v>
      </c>
      <c r="M853" s="251"/>
      <c r="N853" s="251"/>
    </row>
    <row r="854" customFormat="false" ht="81" hidden="false" customHeight="true" outlineLevel="0" collapsed="false">
      <c r="A854" s="235" t="s">
        <v>2331</v>
      </c>
      <c r="B854" s="238" t="s">
        <v>18</v>
      </c>
      <c r="C854" s="237" t="n">
        <v>1083</v>
      </c>
      <c r="D854" s="237" t="n">
        <v>26</v>
      </c>
      <c r="E854" s="237" t="s">
        <v>284</v>
      </c>
      <c r="F854" s="238" t="n">
        <v>2015</v>
      </c>
      <c r="G854" s="239" t="s">
        <v>2341</v>
      </c>
      <c r="H854" s="240" t="s">
        <v>1480</v>
      </c>
      <c r="I854" s="239" t="s">
        <v>356</v>
      </c>
      <c r="J854" s="239" t="s">
        <v>1481</v>
      </c>
      <c r="K854" s="241" t="n">
        <v>43920</v>
      </c>
      <c r="L854" s="241" t="s">
        <v>1567</v>
      </c>
      <c r="M854" s="241"/>
      <c r="N854" s="241"/>
    </row>
    <row r="855" customFormat="false" ht="81" hidden="false" customHeight="true" outlineLevel="0" collapsed="false">
      <c r="A855" s="235" t="s">
        <v>2331</v>
      </c>
      <c r="B855" s="235" t="s">
        <v>18</v>
      </c>
      <c r="C855" s="237" t="n">
        <v>1499</v>
      </c>
      <c r="D855" s="237" t="n">
        <v>11</v>
      </c>
      <c r="E855" s="237" t="s">
        <v>247</v>
      </c>
      <c r="F855" s="238" t="n">
        <v>2017</v>
      </c>
      <c r="G855" s="239" t="s">
        <v>2342</v>
      </c>
      <c r="H855" s="240" t="s">
        <v>1530</v>
      </c>
      <c r="I855" s="239" t="s">
        <v>923</v>
      </c>
      <c r="J855" s="239" t="s">
        <v>1531</v>
      </c>
      <c r="K855" s="241" t="n">
        <v>43920</v>
      </c>
      <c r="L855" s="241" t="s">
        <v>1567</v>
      </c>
      <c r="M855" s="241"/>
      <c r="N855" s="241"/>
    </row>
    <row r="856" customFormat="false" ht="81" hidden="false" customHeight="true" outlineLevel="0" collapsed="false">
      <c r="A856" s="252" t="s">
        <v>2288</v>
      </c>
      <c r="B856" s="238" t="s">
        <v>26</v>
      </c>
      <c r="C856" s="242" t="n">
        <v>1955</v>
      </c>
      <c r="D856" s="237" t="n">
        <v>25</v>
      </c>
      <c r="E856" s="237" t="s">
        <v>284</v>
      </c>
      <c r="F856" s="238" t="n">
        <v>2019</v>
      </c>
      <c r="G856" s="253" t="s">
        <v>372</v>
      </c>
      <c r="H856" s="254" t="s">
        <v>2318</v>
      </c>
      <c r="I856" s="239" t="s">
        <v>402</v>
      </c>
      <c r="J856" s="255" t="s">
        <v>2319</v>
      </c>
      <c r="K856" s="241" t="n">
        <v>43920</v>
      </c>
      <c r="L856" s="256" t="s">
        <v>1567</v>
      </c>
      <c r="M856" s="241"/>
      <c r="N856" s="241"/>
    </row>
    <row r="857" customFormat="false" ht="81" hidden="false" customHeight="true" outlineLevel="0" collapsed="false">
      <c r="A857" s="235" t="s">
        <v>2331</v>
      </c>
      <c r="B857" s="250" t="s">
        <v>18</v>
      </c>
      <c r="C857" s="242" t="n">
        <v>807</v>
      </c>
      <c r="D857" s="237" t="n">
        <v>24</v>
      </c>
      <c r="E857" s="237" t="s">
        <v>260</v>
      </c>
      <c r="F857" s="257" t="n">
        <v>2019</v>
      </c>
      <c r="G857" s="244" t="s">
        <v>372</v>
      </c>
      <c r="H857" s="258" t="s">
        <v>2325</v>
      </c>
      <c r="I857" s="253" t="s">
        <v>574</v>
      </c>
      <c r="J857" s="244" t="s">
        <v>2326</v>
      </c>
      <c r="K857" s="241" t="n">
        <v>43920</v>
      </c>
      <c r="L857" s="256" t="s">
        <v>1567</v>
      </c>
    </row>
    <row r="65318" customFormat="false" ht="81" hidden="false" customHeight="true" outlineLevel="0" collapsed="false">
      <c r="M65318" s="10"/>
      <c r="N65318" s="10"/>
    </row>
    <row r="65319" customFormat="false" ht="81" hidden="false" customHeight="true" outlineLevel="0" collapsed="false">
      <c r="M65319" s="10"/>
      <c r="N65319" s="10"/>
    </row>
    <row r="65320" customFormat="false" ht="81" hidden="false" customHeight="true" outlineLevel="0" collapsed="false">
      <c r="M65320" s="10"/>
      <c r="N65320" s="10"/>
    </row>
    <row r="65321" customFormat="false" ht="81" hidden="false" customHeight="true" outlineLevel="0" collapsed="false">
      <c r="M65321" s="10"/>
      <c r="N65321" s="10"/>
    </row>
    <row r="65322" customFormat="false" ht="81" hidden="false" customHeight="true" outlineLevel="0" collapsed="false">
      <c r="M65322" s="10"/>
      <c r="N65322" s="10"/>
    </row>
    <row r="65323" customFormat="false" ht="81" hidden="false" customHeight="true" outlineLevel="0" collapsed="false">
      <c r="K65323" s="259"/>
      <c r="L65323" s="10"/>
      <c r="M65323" s="10"/>
      <c r="N65323" s="10"/>
    </row>
    <row r="65324" customFormat="false" ht="81" hidden="false" customHeight="true" outlineLevel="0" collapsed="false">
      <c r="A65324" s="1" t="s">
        <v>2343</v>
      </c>
      <c r="B65324" s="260"/>
      <c r="C65324" s="10"/>
      <c r="D65324" s="10"/>
      <c r="E65324" s="10"/>
      <c r="F65324" s="10"/>
      <c r="G65324" s="10"/>
      <c r="H65324" s="261"/>
      <c r="I65324" s="10"/>
      <c r="J65324" s="262"/>
      <c r="K65324" s="259"/>
      <c r="L65324" s="10"/>
      <c r="M65324" s="10"/>
      <c r="N65324" s="10"/>
    </row>
    <row r="65325" customFormat="false" ht="81" hidden="false" customHeight="true" outlineLevel="0" collapsed="false">
      <c r="A65325" s="1" t="s">
        <v>198</v>
      </c>
      <c r="B65325" s="260"/>
      <c r="C65325" s="10"/>
      <c r="D65325" s="10"/>
      <c r="E65325" s="10"/>
      <c r="F65325" s="10"/>
      <c r="G65325" s="10"/>
      <c r="H65325" s="261"/>
      <c r="I65325" s="10"/>
      <c r="J65325" s="262"/>
      <c r="K65325" s="259"/>
      <c r="L65325" s="10"/>
      <c r="M65325" s="10"/>
      <c r="N65325" s="10"/>
    </row>
    <row r="65326" customFormat="false" ht="81" hidden="false" customHeight="true" outlineLevel="0" collapsed="false">
      <c r="A65326" s="1" t="s">
        <v>1269</v>
      </c>
      <c r="B65326" s="260"/>
      <c r="C65326" s="10"/>
      <c r="D65326" s="10"/>
      <c r="E65326" s="10"/>
      <c r="F65326" s="10"/>
      <c r="G65326" s="10"/>
      <c r="H65326" s="261"/>
      <c r="I65326" s="10"/>
      <c r="J65326" s="262"/>
      <c r="K65326" s="259"/>
      <c r="L65326" s="10"/>
      <c r="M65326" s="10"/>
      <c r="N65326" s="10"/>
    </row>
    <row r="65327" customFormat="false" ht="81" hidden="false" customHeight="true" outlineLevel="0" collapsed="false">
      <c r="A65327" s="1" t="s">
        <v>26</v>
      </c>
      <c r="B65327" s="260"/>
      <c r="C65327" s="10"/>
      <c r="D65327" s="10"/>
      <c r="E65327" s="10"/>
      <c r="F65327" s="10"/>
      <c r="G65327" s="10"/>
      <c r="H65327" s="261"/>
      <c r="I65327" s="10"/>
      <c r="J65327" s="262"/>
      <c r="K65327" s="259"/>
      <c r="L65327" s="10"/>
      <c r="M65327" s="10"/>
      <c r="N65327" s="10"/>
    </row>
    <row r="65328" customFormat="false" ht="81" hidden="false" customHeight="true" outlineLevel="0" collapsed="false">
      <c r="A65328" s="1" t="s">
        <v>18</v>
      </c>
      <c r="B65328" s="260"/>
      <c r="C65328" s="10"/>
      <c r="D65328" s="10"/>
      <c r="E65328" s="10"/>
      <c r="F65328" s="10"/>
      <c r="G65328" s="10"/>
      <c r="H65328" s="261"/>
      <c r="I65328" s="10"/>
      <c r="J65328" s="262"/>
      <c r="K65328" s="259"/>
      <c r="L65328" s="10"/>
      <c r="M65328" s="10"/>
      <c r="N65328" s="10"/>
    </row>
    <row r="65329" customFormat="false" ht="81" hidden="false" customHeight="true" outlineLevel="0" collapsed="false">
      <c r="A65329" s="1" t="s">
        <v>31</v>
      </c>
      <c r="B65329" s="260"/>
      <c r="C65329" s="10"/>
      <c r="D65329" s="10"/>
      <c r="E65329" s="10"/>
      <c r="F65329" s="10"/>
      <c r="G65329" s="10"/>
      <c r="H65329" s="261"/>
      <c r="I65329" s="10"/>
      <c r="J65329" s="262"/>
      <c r="K65329" s="259"/>
      <c r="L65329" s="10"/>
    </row>
    <row r="65330" customFormat="false" ht="81" hidden="false" customHeight="true" outlineLevel="0" collapsed="false">
      <c r="A65330" s="1" t="s">
        <v>2130</v>
      </c>
      <c r="B65330" s="260"/>
      <c r="C65330" s="10"/>
      <c r="D65330" s="10"/>
      <c r="E65330" s="10"/>
      <c r="F65330" s="10"/>
      <c r="G65330" s="10"/>
      <c r="H65330" s="261"/>
      <c r="I65330" s="10"/>
      <c r="J65330" s="262"/>
      <c r="K65330" s="259"/>
      <c r="L65330" s="10"/>
    </row>
    <row r="65331" customFormat="false" ht="81" hidden="false" customHeight="true" outlineLevel="0" collapsed="false">
      <c r="A65331" s="1" t="s">
        <v>191</v>
      </c>
      <c r="B65331" s="260"/>
      <c r="C65331" s="10"/>
      <c r="D65331" s="10"/>
      <c r="E65331" s="10"/>
      <c r="F65331" s="10"/>
      <c r="G65331" s="10"/>
      <c r="H65331" s="261"/>
      <c r="I65331" s="10"/>
      <c r="J65331" s="262"/>
      <c r="K65331" s="259"/>
      <c r="L65331" s="10"/>
    </row>
    <row r="65332" customFormat="false" ht="81" hidden="false" customHeight="true" outlineLevel="0" collapsed="false">
      <c r="A65332" s="1" t="s">
        <v>44</v>
      </c>
      <c r="B65332" s="260"/>
      <c r="C65332" s="10"/>
      <c r="D65332" s="10"/>
      <c r="E65332" s="10"/>
      <c r="F65332" s="10"/>
      <c r="G65332" s="10"/>
      <c r="H65332" s="261"/>
      <c r="I65332" s="10"/>
      <c r="J65332" s="262"/>
      <c r="K65332" s="259"/>
      <c r="L65332" s="10"/>
    </row>
    <row r="65333" customFormat="false" ht="81" hidden="false" customHeight="true" outlineLevel="0" collapsed="false">
      <c r="A65333" s="1" t="s">
        <v>269</v>
      </c>
      <c r="B65333" s="260"/>
      <c r="C65333" s="10"/>
      <c r="D65333" s="10"/>
      <c r="E65333" s="10"/>
      <c r="F65333" s="10"/>
      <c r="G65333" s="10"/>
      <c r="H65333" s="261"/>
      <c r="I65333" s="10"/>
      <c r="J65333" s="262"/>
      <c r="K65333" s="259"/>
      <c r="L65333" s="10"/>
    </row>
    <row r="65334" customFormat="false" ht="81" hidden="false" customHeight="true" outlineLevel="0" collapsed="false">
      <c r="A65334" s="1" t="s">
        <v>330</v>
      </c>
      <c r="B65334" s="260"/>
      <c r="C65334" s="10"/>
      <c r="D65334" s="10"/>
      <c r="E65334" s="10"/>
      <c r="F65334" s="10"/>
      <c r="G65334" s="10"/>
      <c r="H65334" s="261"/>
      <c r="I65334" s="10"/>
      <c r="J65334" s="262"/>
    </row>
    <row r="65339" customFormat="false" ht="81" hidden="false" customHeight="true" outlineLevel="0" collapsed="false">
      <c r="M65339" s="10"/>
      <c r="N65339" s="10"/>
    </row>
    <row r="65340" customFormat="false" ht="81" hidden="false" customHeight="true" outlineLevel="0" collapsed="false">
      <c r="M65340" s="10"/>
      <c r="N65340" s="10"/>
    </row>
    <row r="65341" customFormat="false" ht="81" hidden="false" customHeight="true" outlineLevel="0" collapsed="false">
      <c r="M65341" s="10"/>
      <c r="N65341" s="10"/>
    </row>
    <row r="65342" customFormat="false" ht="81" hidden="false" customHeight="true" outlineLevel="0" collapsed="false">
      <c r="M65342" s="10"/>
      <c r="N65342" s="10"/>
    </row>
    <row r="65343" customFormat="false" ht="81" hidden="false" customHeight="true" outlineLevel="0" collapsed="false">
      <c r="M65343" s="10"/>
      <c r="N65343" s="10"/>
    </row>
    <row r="65344" customFormat="false" ht="81" hidden="false" customHeight="true" outlineLevel="0" collapsed="false">
      <c r="K65344" s="259"/>
      <c r="L65344" s="10"/>
      <c r="M65344" s="10"/>
      <c r="N65344" s="10"/>
    </row>
    <row r="65345" customFormat="false" ht="81" hidden="false" customHeight="true" outlineLevel="0" collapsed="false">
      <c r="A65345" s="1" t="s">
        <v>2344</v>
      </c>
      <c r="B65345" s="260"/>
      <c r="C65345" s="10"/>
      <c r="D65345" s="10"/>
      <c r="E65345" s="10"/>
      <c r="F65345" s="10"/>
      <c r="G65345" s="10"/>
      <c r="H65345" s="261"/>
      <c r="I65345" s="10"/>
      <c r="J65345" s="262"/>
      <c r="K65345" s="259"/>
      <c r="L65345" s="10"/>
      <c r="M65345" s="10"/>
      <c r="N65345" s="10"/>
    </row>
    <row r="65346" customFormat="false" ht="81" hidden="false" customHeight="true" outlineLevel="0" collapsed="false">
      <c r="A65346" s="1" t="s">
        <v>1207</v>
      </c>
      <c r="B65346" s="260"/>
      <c r="C65346" s="10"/>
      <c r="D65346" s="10"/>
      <c r="E65346" s="10"/>
      <c r="F65346" s="10"/>
      <c r="G65346" s="10"/>
      <c r="H65346" s="261"/>
      <c r="I65346" s="10"/>
      <c r="J65346" s="262"/>
      <c r="K65346" s="259"/>
      <c r="L65346" s="10"/>
      <c r="M65346" s="10"/>
      <c r="N65346" s="10"/>
    </row>
    <row r="65347" customFormat="false" ht="81" hidden="false" customHeight="true" outlineLevel="0" collapsed="false">
      <c r="A65347" s="1" t="s">
        <v>2085</v>
      </c>
      <c r="B65347" s="260"/>
      <c r="C65347" s="10"/>
      <c r="D65347" s="10"/>
      <c r="E65347" s="10"/>
      <c r="F65347" s="10"/>
      <c r="G65347" s="10"/>
      <c r="H65347" s="261"/>
      <c r="I65347" s="10"/>
      <c r="J65347" s="262"/>
      <c r="K65347" s="259"/>
      <c r="L65347" s="10"/>
      <c r="M65347" s="10"/>
      <c r="N65347" s="10"/>
    </row>
    <row r="65348" customFormat="false" ht="81" hidden="false" customHeight="true" outlineLevel="0" collapsed="false">
      <c r="A65348" s="1" t="s">
        <v>674</v>
      </c>
      <c r="B65348" s="260"/>
      <c r="C65348" s="10"/>
      <c r="D65348" s="10"/>
      <c r="E65348" s="10"/>
      <c r="F65348" s="10"/>
      <c r="G65348" s="10"/>
      <c r="H65348" s="261"/>
      <c r="I65348" s="10"/>
      <c r="J65348" s="262"/>
      <c r="K65348" s="259"/>
      <c r="L65348" s="10"/>
      <c r="M65348" s="10"/>
      <c r="N65348" s="10"/>
    </row>
    <row r="65349" customFormat="false" ht="81" hidden="false" customHeight="true" outlineLevel="0" collapsed="false">
      <c r="A65349" s="1" t="s">
        <v>761</v>
      </c>
      <c r="B65349" s="260"/>
      <c r="C65349" s="10"/>
      <c r="D65349" s="10"/>
      <c r="E65349" s="10"/>
      <c r="F65349" s="10"/>
      <c r="G65349" s="10"/>
      <c r="H65349" s="261"/>
      <c r="I65349" s="10"/>
      <c r="J65349" s="262"/>
      <c r="K65349" s="259"/>
      <c r="L65349" s="10"/>
      <c r="M65349" s="10"/>
      <c r="N65349" s="10"/>
    </row>
    <row r="65350" customFormat="false" ht="81" hidden="false" customHeight="true" outlineLevel="0" collapsed="false">
      <c r="A65350" s="1" t="s">
        <v>970</v>
      </c>
      <c r="B65350" s="260"/>
      <c r="C65350" s="10"/>
      <c r="D65350" s="10"/>
      <c r="E65350" s="10"/>
      <c r="F65350" s="10"/>
      <c r="G65350" s="10"/>
      <c r="H65350" s="261"/>
      <c r="I65350" s="10"/>
      <c r="J65350" s="262"/>
      <c r="K65350" s="259"/>
      <c r="L65350" s="10"/>
      <c r="M65350" s="10"/>
      <c r="N65350" s="10"/>
    </row>
    <row r="65351" customFormat="false" ht="81" hidden="false" customHeight="true" outlineLevel="0" collapsed="false">
      <c r="A65351" s="1" t="s">
        <v>17</v>
      </c>
      <c r="B65351" s="260"/>
      <c r="C65351" s="10"/>
      <c r="D65351" s="10"/>
      <c r="E65351" s="10"/>
      <c r="F65351" s="10"/>
      <c r="G65351" s="10"/>
      <c r="H65351" s="261"/>
      <c r="I65351" s="10"/>
      <c r="J65351" s="262"/>
      <c r="K65351" s="259"/>
      <c r="L65351" s="10"/>
      <c r="M65351" s="10"/>
      <c r="N65351" s="10"/>
    </row>
    <row r="65352" customFormat="false" ht="81" hidden="false" customHeight="true" outlineLevel="0" collapsed="false">
      <c r="A65352" s="1" t="s">
        <v>1057</v>
      </c>
      <c r="B65352" s="260"/>
      <c r="C65352" s="10"/>
      <c r="D65352" s="10"/>
      <c r="E65352" s="10"/>
      <c r="F65352" s="10"/>
      <c r="G65352" s="10"/>
      <c r="H65352" s="261"/>
      <c r="I65352" s="10"/>
      <c r="J65352" s="262"/>
      <c r="K65352" s="259"/>
      <c r="L65352" s="10"/>
      <c r="M65352" s="10"/>
      <c r="N65352" s="10"/>
    </row>
    <row r="65353" customFormat="false" ht="81" hidden="false" customHeight="true" outlineLevel="0" collapsed="false">
      <c r="A65353" s="1" t="s">
        <v>1725</v>
      </c>
      <c r="B65353" s="260"/>
      <c r="C65353" s="10"/>
      <c r="D65353" s="10"/>
      <c r="E65353" s="10"/>
      <c r="F65353" s="10"/>
      <c r="G65353" s="10"/>
      <c r="H65353" s="261"/>
      <c r="I65353" s="10"/>
      <c r="J65353" s="262"/>
      <c r="K65353" s="259"/>
      <c r="L65353" s="10"/>
      <c r="M65353" s="10"/>
      <c r="N65353" s="10"/>
    </row>
    <row r="65354" customFormat="false" ht="81" hidden="false" customHeight="true" outlineLevel="0" collapsed="false">
      <c r="A65354" s="1" t="s">
        <v>1654</v>
      </c>
      <c r="B65354" s="260"/>
      <c r="C65354" s="10"/>
      <c r="D65354" s="10"/>
      <c r="E65354" s="10"/>
      <c r="F65354" s="10"/>
      <c r="G65354" s="10"/>
      <c r="H65354" s="261"/>
      <c r="I65354" s="10"/>
      <c r="J65354" s="262"/>
      <c r="K65354" s="259"/>
      <c r="L65354" s="10"/>
    </row>
    <row r="65355" customFormat="false" ht="81" hidden="false" customHeight="true" outlineLevel="0" collapsed="false">
      <c r="A65355" s="1" t="s">
        <v>1643</v>
      </c>
      <c r="B65355" s="260"/>
      <c r="C65355" s="10"/>
      <c r="D65355" s="10"/>
      <c r="E65355" s="10"/>
      <c r="F65355" s="10"/>
      <c r="G65355" s="10"/>
      <c r="H65355" s="261"/>
      <c r="I65355" s="10"/>
      <c r="J65355" s="262"/>
      <c r="K65355" s="259"/>
      <c r="L65355" s="10"/>
    </row>
    <row r="65356" customFormat="false" ht="81" hidden="false" customHeight="true" outlineLevel="0" collapsed="false">
      <c r="A65356" s="1" t="s">
        <v>2143</v>
      </c>
      <c r="B65356" s="260"/>
      <c r="C65356" s="10"/>
      <c r="D65356" s="10"/>
      <c r="E65356" s="10"/>
      <c r="F65356" s="10"/>
      <c r="G65356" s="10"/>
      <c r="H65356" s="261"/>
      <c r="I65356" s="10"/>
      <c r="J65356" s="262"/>
      <c r="K65356" s="259"/>
      <c r="L65356" s="10"/>
    </row>
    <row r="65357" customFormat="false" ht="81" hidden="false" customHeight="true" outlineLevel="0" collapsed="false">
      <c r="A65357" s="1" t="s">
        <v>197</v>
      </c>
      <c r="B65357" s="260"/>
      <c r="C65357" s="10"/>
      <c r="D65357" s="10"/>
      <c r="E65357" s="10"/>
      <c r="F65357" s="10"/>
      <c r="G65357" s="10"/>
      <c r="H65357" s="261"/>
      <c r="I65357" s="10"/>
      <c r="J65357" s="262"/>
      <c r="K65357" s="259"/>
      <c r="L65357" s="10"/>
    </row>
    <row r="65358" customFormat="false" ht="81" hidden="false" customHeight="true" outlineLevel="0" collapsed="false">
      <c r="A65358" s="1" t="s">
        <v>1075</v>
      </c>
      <c r="B65358" s="260"/>
      <c r="C65358" s="10"/>
      <c r="D65358" s="10"/>
      <c r="E65358" s="10"/>
      <c r="F65358" s="10"/>
      <c r="G65358" s="10"/>
      <c r="H65358" s="261"/>
      <c r="I65358" s="10"/>
      <c r="J65358" s="262"/>
      <c r="K65358" s="259"/>
      <c r="L65358" s="10"/>
    </row>
    <row r="65359" customFormat="false" ht="81" hidden="false" customHeight="true" outlineLevel="0" collapsed="false">
      <c r="A65359" s="1" t="s">
        <v>1577</v>
      </c>
      <c r="B65359" s="260"/>
      <c r="C65359" s="10"/>
      <c r="D65359" s="10"/>
      <c r="E65359" s="10"/>
      <c r="F65359" s="10"/>
      <c r="G65359" s="10"/>
      <c r="H65359" s="261"/>
      <c r="I65359" s="10"/>
      <c r="J65359" s="262"/>
    </row>
  </sheetData>
  <mergeCells count="20">
    <mergeCell ref="A1:B4"/>
    <mergeCell ref="C1:N2"/>
    <mergeCell ref="C3:N4"/>
    <mergeCell ref="A5:A7"/>
    <mergeCell ref="B5:G5"/>
    <mergeCell ref="H5:H7"/>
    <mergeCell ref="I5:I7"/>
    <mergeCell ref="J5:J7"/>
    <mergeCell ref="K5:L5"/>
    <mergeCell ref="M5:N5"/>
    <mergeCell ref="B6:B7"/>
    <mergeCell ref="C6:C7"/>
    <mergeCell ref="D6:D7"/>
    <mergeCell ref="E6:E7"/>
    <mergeCell ref="F6:F7"/>
    <mergeCell ref="G6:G7"/>
    <mergeCell ref="K6:K7"/>
    <mergeCell ref="L6:L7"/>
    <mergeCell ref="M6:M7"/>
    <mergeCell ref="N6:N7"/>
  </mergeCells>
  <dataValidations count="148">
    <dataValidation allowBlank="true" errorStyle="stop" operator="between" showDropDown="false" showErrorMessage="true" showInputMessage="false" sqref="B568 B845" type="none">
      <formula1>0</formula1>
      <formula2>0</formula2>
    </dataValidation>
    <dataValidation allowBlank="true" errorStyle="stop" operator="between" showDropDown="false" showErrorMessage="true" showInputMessage="false" sqref="A376:A379 A381 A568:A580" type="list">
      <formula1>#REF!</formula1>
      <formula2>0</formula2>
    </dataValidation>
    <dataValidation allowBlank="true" errorStyle="stop" operator="between" showDropDown="false" showErrorMessage="true" showInputMessage="false" sqref="B122:B124 B635" type="list">
      <formula1>#REF!</formula1>
      <formula2>0</formula2>
    </dataValidation>
    <dataValidation allowBlank="true" errorStyle="stop" operator="between" showDropDown="false" showErrorMessage="true" showInputMessage="false" sqref="B8:B9 B14:B34 B38:B40 B53:B61" type="list">
      <formula1>#REF!</formula1>
      <formula2>0</formula2>
    </dataValidation>
    <dataValidation allowBlank="true" errorStyle="stop" operator="between" showDropDown="false" showErrorMessage="true" showInputMessage="false" sqref="A688:A691" type="list">
      <formula1>#REF!</formula1>
      <formula2>0</formula2>
    </dataValidation>
    <dataValidation allowBlank="true" errorStyle="stop" operator="between" showDropDown="false" showErrorMessage="true" showInputMessage="false" sqref="B376:B379 B381" type="list">
      <formula1>#REF!</formula1>
      <formula2>0</formula2>
    </dataValidation>
    <dataValidation allowBlank="true" errorStyle="stop" operator="between" showDropDown="false" showErrorMessage="true" showInputMessage="false" sqref="A709:A751" type="list">
      <formula1>#REF!</formula1>
      <formula2>0</formula2>
    </dataValidation>
    <dataValidation allowBlank="true" errorStyle="stop" operator="between" showDropDown="false" showErrorMessage="true" showInputMessage="false" sqref="B145 B593:B595 B597:B616 B618 B804" type="list">
      <formula1>$A$65320:$A$65331</formula1>
      <formula2>0</formula2>
    </dataValidation>
    <dataValidation allowBlank="true" errorStyle="stop" operator="between" showDropDown="false" showErrorMessage="true" showInputMessage="false" sqref="B77:B121 B126:B128 B146 B148:B161 B591:B592 B799" type="list">
      <formula1>$A$65325:$A$65336</formula1>
      <formula2>0</formula2>
    </dataValidation>
    <dataValidation allowBlank="true" errorStyle="stop" operator="between" showDropDown="false" showErrorMessage="true" showInputMessage="false" sqref="E122 E129 E798" type="list">
      <formula1>$B$65322:$B$65333</formula1>
      <formula2>0</formula2>
    </dataValidation>
    <dataValidation allowBlank="true" errorStyle="stop" operator="between" showDropDown="false" showErrorMessage="true" showInputMessage="false" sqref="B383:B384 B800" type="list">
      <formula1>$A$65324:$A$65335</formula1>
      <formula2>0</formula2>
    </dataValidation>
    <dataValidation allowBlank="true" errorStyle="stop" operator="between" showDropDown="false" showErrorMessage="true" showInputMessage="false" sqref="B709:B745" type="list">
      <formula1>$A$65346:$A$65357</formula1>
      <formula2>0</formula2>
    </dataValidation>
    <dataValidation allowBlank="true" errorStyle="stop" operator="between" showDropDown="false" showErrorMessage="true" showInputMessage="false" sqref="B355:B362 B365:B375" type="list">
      <formula1>$A$65376:$A$65387</formula1>
      <formula2>0</formula2>
    </dataValidation>
    <dataValidation allowBlank="true" errorStyle="stop" operator="between" showDropDown="false" showErrorMessage="true" showInputMessage="false" sqref="E147" type="list">
      <formula1>$B$65428:$B$65439</formula1>
      <formula2>0</formula2>
    </dataValidation>
    <dataValidation allowBlank="true" errorStyle="stop" operator="between" showDropDown="false" showErrorMessage="true" showInputMessage="false" sqref="B147" type="list">
      <formula1>$A$65428:$A$65439</formula1>
      <formula2>0</formula2>
    </dataValidation>
    <dataValidation allowBlank="true" errorStyle="stop" operator="between" showDropDown="false" showErrorMessage="true" showInputMessage="false" sqref="B688:B689" type="list">
      <formula1>$A$65461:$A$65472</formula1>
      <formula2>0</formula2>
    </dataValidation>
    <dataValidation allowBlank="true" errorStyle="stop" operator="between" showDropDown="false" showErrorMessage="true" showInputMessage="false" sqref="B625:B634 B636:B687 B700:B702" type="list">
      <formula1>$A$65351:$A$65362</formula1>
      <formula2>0</formula2>
    </dataValidation>
    <dataValidation allowBlank="true" errorStyle="stop" operator="between" showDropDown="false" showErrorMessage="true" showInputMessage="false" sqref="E625:E634 E636:E687 E700:E702" type="list">
      <formula1>$B$65351:$B$65362</formula1>
      <formula2>0</formula2>
    </dataValidation>
    <dataValidation allowBlank="true" errorStyle="stop" operator="between" showDropDown="false" showErrorMessage="true" showInputMessage="false" sqref="B125 B129:B137 B139:B144 B187:B188 B192:B194 B196:B201 B210 B218:B223 B693 B803" type="list">
      <formula1>$A$65322:$A$65333</formula1>
      <formula2>0</formula2>
    </dataValidation>
    <dataValidation allowBlank="true" errorStyle="stop" operator="between" showDropDown="false" showErrorMessage="true" showInputMessage="false" sqref="E257" type="list">
      <formula1>$B$65342:$B$65353</formula1>
      <formula2>0</formula2>
    </dataValidation>
    <dataValidation allowBlank="true" errorStyle="stop" operator="between" showDropDown="false" showErrorMessage="true" showInputMessage="false" sqref="B385:B420 B423:B424 B426:B431" type="list">
      <formula1>$A$65306:$A$65317</formula1>
      <formula2>0</formula2>
    </dataValidation>
    <dataValidation allowBlank="true" errorStyle="stop" operator="between" showDropDown="false" showErrorMessage="true" showInputMessage="false" sqref="E590" type="list">
      <formula1>$B$65284:$B$65295</formula1>
      <formula2>0</formula2>
    </dataValidation>
    <dataValidation allowBlank="true" errorStyle="stop" operator="between" showDropDown="false" showErrorMessage="true" showInputMessage="false" sqref="B260 B590" type="list">
      <formula1>$A$65284:$A$65295</formula1>
      <formula2>0</formula2>
    </dataValidation>
    <dataValidation allowBlank="true" errorStyle="stop" operator="between" showDropDown="false" showErrorMessage="true" showInputMessage="false" sqref="B380" type="list">
      <formula1>$A$65366:$A$65377</formula1>
      <formula2>0</formula2>
    </dataValidation>
    <dataValidation allowBlank="true" errorStyle="stop" operator="between" showDropDown="false" showErrorMessage="true" showInputMessage="false" sqref="B266 B826" type="list">
      <formula1>$A$65290:$A$65301</formula1>
      <formula2>0</formula2>
    </dataValidation>
    <dataValidation allowBlank="true" errorStyle="stop" operator="between" showDropDown="false" showErrorMessage="true" showInputMessage="false" sqref="B809:B810" type="list">
      <formula1>$A$65308:$A$65319</formula1>
      <formula2>0</formula2>
    </dataValidation>
    <dataValidation allowBlank="true" errorStyle="stop" operator="between" showDropDown="false" showErrorMessage="true" showInputMessage="false" sqref="B422" type="list">
      <formula1>$A$65386:$A$65397</formula1>
      <formula2>0</formula2>
    </dataValidation>
    <dataValidation allowBlank="true" errorStyle="stop" operator="between" showDropDown="false" showErrorMessage="true" showInputMessage="false" sqref="E422" type="list">
      <formula1>$B$65382:$B$65393</formula1>
      <formula2>0</formula2>
    </dataValidation>
    <dataValidation allowBlank="true" errorStyle="stop" operator="between" showDropDown="false" showErrorMessage="true" showInputMessage="false" sqref="B569:B580" type="list">
      <formula1>#REF!</formula1>
      <formula2>0</formula2>
    </dataValidation>
    <dataValidation allowBlank="true" errorStyle="stop" operator="between" showDropDown="false" showErrorMessage="true" showInputMessage="false" sqref="E355:E381" type="list">
      <formula1>$B$65372:$B$65383</formula1>
      <formula2>0</formula2>
    </dataValidation>
    <dataValidation allowBlank="true" errorStyle="stop" operator="between" showDropDown="false" showErrorMessage="true" showInputMessage="false" sqref="E569:E573 E575:E577 E579 E581:E582" type="list">
      <formula1>$B$65149:$B$65160</formula1>
      <formula2>0</formula2>
    </dataValidation>
    <dataValidation allowBlank="true" errorStyle="stop" operator="between" showDropDown="false" showErrorMessage="true" showInputMessage="false" sqref="B263:B264" type="list">
      <formula1>$A$65278:$A$65289</formula1>
      <formula2>0</formula2>
    </dataValidation>
    <dataValidation allowBlank="true" errorStyle="stop" operator="between" showDropDown="false" showErrorMessage="true" showInputMessage="false" sqref="B257" type="list">
      <formula1>$A$65342:$A$65353</formula1>
      <formula2>0</formula2>
    </dataValidation>
    <dataValidation allowBlank="true" errorStyle="stop" operator="between" showDropDown="false" showErrorMessage="true" showInputMessage="false" sqref="E254:E256 E259 E807" type="list">
      <formula1>$B$65311:$B$65322</formula1>
      <formula2>0</formula2>
    </dataValidation>
    <dataValidation allowBlank="true" errorStyle="stop" operator="between" showDropDown="false" showErrorMessage="true" showInputMessage="false" sqref="B185 B189 B207:B209 B225:B253 B814" type="list">
      <formula1>$A$65311:$A$65322</formula1>
      <formula2>0</formula2>
    </dataValidation>
    <dataValidation allowBlank="true" errorStyle="stop" operator="between" showDropDown="false" showErrorMessage="true" showInputMessage="false" sqref="E262" type="list">
      <formula1>$B$65314:$B$65325</formula1>
      <formula2>0</formula2>
    </dataValidation>
    <dataValidation allowBlank="true" errorStyle="stop" operator="between" showDropDown="false" showErrorMessage="true" showInputMessage="false" sqref="E260 E808" type="list">
      <formula1>$B$65310:$B$65321</formula1>
      <formula2>0</formula2>
    </dataValidation>
    <dataValidation allowBlank="true" errorStyle="stop" operator="between" showDropDown="false" showErrorMessage="true" showInputMessage="false" sqref="B261:B262 B265" type="list">
      <formula1>$A$65307:$A$65318</formula1>
      <formula2>0</formula2>
    </dataValidation>
    <dataValidation allowBlank="true" errorStyle="stop" operator="between" showDropDown="false" showErrorMessage="true" showInputMessage="false" sqref="B258" type="list">
      <formula1>$A$65304:$A$65315</formula1>
      <formula2>0</formula2>
    </dataValidation>
    <dataValidation allowBlank="true" errorStyle="stop" operator="between" showDropDown="false" showErrorMessage="true" showInputMessage="false" sqref="B254:B256 B259" type="list">
      <formula1>$A$65285:$A$65296</formula1>
      <formula2>0</formula2>
    </dataValidation>
    <dataValidation allowBlank="true" errorStyle="stop" operator="between" showDropDown="false" showErrorMessage="true" showInputMessage="false" sqref="B752:B770" type="list">
      <formula1>$A$65335:$A$65346</formula1>
      <formula2>0</formula2>
    </dataValidation>
    <dataValidation allowBlank="true" errorStyle="stop" operator="between" showDropDown="false" showErrorMessage="true" showInputMessage="false" sqref="B184 B186" type="list">
      <formula1>$A$65333:$A$65344</formula1>
      <formula2>0</formula2>
    </dataValidation>
    <dataValidation allowBlank="true" errorStyle="stop" operator="between" showDropDown="false" showErrorMessage="true" showInputMessage="false" sqref="B138 B162:B183 B190 B269 B795 B797:B798" type="list">
      <formula1>$A$65328:$A$65339</formula1>
      <formula2>0</formula2>
    </dataValidation>
    <dataValidation allowBlank="true" errorStyle="stop" operator="between" showDropDown="false" showErrorMessage="true" showInputMessage="false" sqref="E123:E125 E635" type="list">
      <formula1>$B$65317:$B$65328</formula1>
      <formula2>0</formula2>
    </dataValidation>
    <dataValidation allowBlank="true" errorStyle="stop" operator="between" showDropDown="false" showErrorMessage="true" showInputMessage="false" sqref="E842:E843" type="list">
      <formula1>$B$65256:$B$65267</formula1>
      <formula2>0</formula2>
    </dataValidation>
    <dataValidation allowBlank="true" errorStyle="stop" operator="between" showDropDown="false" showErrorMessage="true" showInputMessage="false" sqref="B834:B844 B846" type="list">
      <formula1>$A$65256:$A$65267</formula1>
      <formula2>0</formula2>
    </dataValidation>
    <dataValidation allowBlank="true" errorStyle="stop" operator="between" showDropDown="false" showErrorMessage="true" showInputMessage="false" sqref="B852 B856:B857" type="list">
      <formula1>$A$65255:$A$65266</formula1>
      <formula2>0</formula2>
    </dataValidation>
    <dataValidation allowBlank="true" errorStyle="stop" operator="between" showDropDown="false" showErrorMessage="true" showInputMessage="false" sqref="E561" type="list">
      <formula1>$B$65267:$B$65278</formula1>
      <formula2>0</formula2>
    </dataValidation>
    <dataValidation allowBlank="true" errorStyle="stop" operator="between" showDropDown="false" showErrorMessage="true" showInputMessage="false" sqref="B561" type="list">
      <formula1>#REF!</formula1>
      <formula2>0</formula2>
    </dataValidation>
    <dataValidation allowBlank="true" errorStyle="stop" operator="between" showDropDown="false" showErrorMessage="true" showInputMessage="false" sqref="A561" type="list">
      <formula1>$A$65301:$A$65505</formula1>
      <formula2>0</formula2>
    </dataValidation>
    <dataValidation allowBlank="true" errorStyle="stop" operator="between" showDropDown="false" showErrorMessage="true" showInputMessage="false" sqref="A544" type="list">
      <formula1>#REF!</formula1>
      <formula2>0</formula2>
    </dataValidation>
    <dataValidation allowBlank="true" errorStyle="stop" operator="between" showDropDown="false" showErrorMessage="true" showInputMessage="false" sqref="A267:A269" type="list">
      <formula1>#REF!</formula1>
      <formula2>0</formula2>
    </dataValidation>
    <dataValidation allowBlank="true" errorStyle="stop" operator="between" showDropDown="false" showErrorMessage="true" showInputMessage="false" sqref="B267:B268" type="list">
      <formula1>$A$65247:$A$65258</formula1>
      <formula2>0</formula2>
    </dataValidation>
    <dataValidation allowBlank="true" errorStyle="stop" operator="between" showDropDown="false" showErrorMessage="true" showInputMessage="false" sqref="B204:B205 B805" type="list">
      <formula1>$A$65317:$A$65328</formula1>
      <formula2>0</formula2>
    </dataValidation>
    <dataValidation allowBlank="true" errorStyle="stop" operator="between" showDropDown="false" showErrorMessage="true" showInputMessage="false" sqref="E771:E785 E793 E817" type="list">
      <formula1>$B$65298:$B$65309</formula1>
      <formula2>0</formula2>
    </dataValidation>
    <dataValidation allowBlank="true" errorStyle="stop" operator="between" showDropDown="false" showErrorMessage="true" showInputMessage="false" sqref="B783:B784 B786:B789 B827" type="list">
      <formula1>$A$65298:$A$65309</formula1>
      <formula2>0</formula2>
    </dataValidation>
    <dataValidation allowBlank="true" errorStyle="stop" operator="between" showDropDown="false" showErrorMessage="true" showInputMessage="false" sqref="B771:B782 B785 B815 B817" type="list">
      <formula1>$A$65302:$A$65313</formula1>
      <formula2>0</formula2>
    </dataValidation>
    <dataValidation allowBlank="true" errorStyle="stop" operator="between" showDropDown="false" showErrorMessage="true" showInputMessage="false" sqref="B801:B802" type="list">
      <formula1>$A$65323:$A$65334</formula1>
      <formula2>0</formula2>
    </dataValidation>
    <dataValidation allowBlank="true" errorStyle="stop" operator="between" showDropDown="false" showErrorMessage="true" showInputMessage="false" sqref="E801:E802" type="list">
      <formula1>$B$65319:$B$65330</formula1>
      <formula2>0</formula2>
    </dataValidation>
    <dataValidation allowBlank="true" errorStyle="stop" operator="between" showDropDown="false" showErrorMessage="true" showInputMessage="false" sqref="E826" type="list">
      <formula1>$B$65286:$B$65297</formula1>
      <formula2>0</formula2>
    </dataValidation>
    <dataValidation allowBlank="true" errorStyle="stop" operator="between" showDropDown="false" showErrorMessage="true" showInputMessage="false" sqref="B825" type="list">
      <formula1>$A$65287:$A$65298</formula1>
      <formula2>0</formula2>
    </dataValidation>
    <dataValidation allowBlank="true" errorStyle="stop" operator="between" showDropDown="false" showErrorMessage="true" showInputMessage="false" sqref="E825" type="list">
      <formula1>$B$65287:$B$65298</formula1>
      <formula2>0</formula2>
    </dataValidation>
    <dataValidation allowBlank="true" errorStyle="stop" operator="between" showDropDown="false" showErrorMessage="true" showInputMessage="false" sqref="B823:B824" type="list">
      <formula1>$A$65288:$A$65299</formula1>
      <formula2>0</formula2>
    </dataValidation>
    <dataValidation allowBlank="true" errorStyle="stop" operator="between" showDropDown="false" showErrorMessage="true" showInputMessage="false" sqref="E822" type="list">
      <formula1>$B$65289:$B$65300</formula1>
      <formula2>0</formula2>
    </dataValidation>
    <dataValidation allowBlank="true" errorStyle="stop" operator="between" showDropDown="false" showErrorMessage="true" showInputMessage="false" sqref="B821:B822 B828:B829" type="list">
      <formula1>$A$65293:$A$65304</formula1>
      <formula2>0</formula2>
    </dataValidation>
    <dataValidation allowBlank="true" errorStyle="stop" operator="between" showDropDown="false" showErrorMessage="true" showInputMessage="false" sqref="E821" type="list">
      <formula1>$B$65293:$B$65304</formula1>
      <formula2>0</formula2>
    </dataValidation>
    <dataValidation allowBlank="true" errorStyle="stop" operator="between" showDropDown="false" showErrorMessage="true" showInputMessage="false" sqref="E820" type="list">
      <formula1>$B$65292:$B$65303</formula1>
      <formula2>0</formula2>
    </dataValidation>
    <dataValidation allowBlank="true" errorStyle="stop" operator="between" showDropDown="false" showErrorMessage="true" showInputMessage="false" sqref="B819" type="list">
      <formula1>$A$65299:$A$65310</formula1>
      <formula2>0</formula2>
    </dataValidation>
    <dataValidation allowBlank="true" errorStyle="stop" operator="between" showDropDown="false" showErrorMessage="true" showInputMessage="false" sqref="E819" type="list">
      <formula1>$B$65295:$B$65306</formula1>
      <formula2>0</formula2>
    </dataValidation>
    <dataValidation allowBlank="true" errorStyle="stop" operator="between" showDropDown="false" showErrorMessage="true" showInputMessage="false" sqref="E818" type="list">
      <formula1>$B$65297:$B$65308</formula1>
      <formula2>0</formula2>
    </dataValidation>
    <dataValidation allowBlank="true" errorStyle="stop" operator="between" showDropDown="false" showErrorMessage="true" showInputMessage="false" sqref="B816 B818 B830:B833" type="list">
      <formula1>$A$65301:$A$65312</formula1>
      <formula2>0</formula2>
    </dataValidation>
    <dataValidation allowBlank="true" errorStyle="stop" operator="between" showDropDown="false" showErrorMessage="true" showInputMessage="false" sqref="E816" type="list">
      <formula1>$B$65301:$B$65312</formula1>
      <formula2>0</formula2>
    </dataValidation>
    <dataValidation allowBlank="true" errorStyle="stop" operator="between" showDropDown="false" showErrorMessage="true" showInputMessage="false" sqref="E815" type="list">
      <formula1>$B$65302:$B$65313</formula1>
      <formula2>0</formula2>
    </dataValidation>
    <dataValidation allowBlank="true" errorStyle="stop" operator="between" showDropDown="false" showErrorMessage="true" showInputMessage="false" sqref="E814" type="list">
      <formula1>$B$65307:$B$65318</formula1>
      <formula2>0</formula2>
    </dataValidation>
    <dataValidation allowBlank="true" errorStyle="stop" operator="between" showDropDown="false" showErrorMessage="true" showInputMessage="false" sqref="B808 B811" type="list">
      <formula1>$A$65314:$A$65325</formula1>
      <formula2>0</formula2>
    </dataValidation>
    <dataValidation allowBlank="true" errorStyle="stop" operator="between" showDropDown="false" showErrorMessage="true" showInputMessage="false" sqref="E809 E811:E812" type="list">
      <formula1>$B$65308:$B$65319</formula1>
      <formula2>0</formula2>
    </dataValidation>
    <dataValidation allowBlank="true" errorStyle="stop" operator="between" showDropDown="false" showErrorMessage="true" showInputMessage="false" sqref="B806 B812" type="list">
      <formula1>$A$65312:$A$65323</formula1>
      <formula2>0</formula2>
    </dataValidation>
    <dataValidation allowBlank="true" errorStyle="stop" operator="between" showDropDown="false" showErrorMessage="true" showInputMessage="false" sqref="E806" type="list">
      <formula1>$B$65312:$B$65323</formula1>
      <formula2>0</formula2>
    </dataValidation>
    <dataValidation allowBlank="true" errorStyle="stop" operator="between" showDropDown="false" showErrorMessage="true" showInputMessage="false" sqref="E805" type="list">
      <formula1>$B$65313:$B$65324</formula1>
      <formula2>0</formula2>
    </dataValidation>
    <dataValidation allowBlank="true" errorStyle="stop" operator="between" showDropDown="false" showErrorMessage="true" showInputMessage="false" sqref="B807 B813" type="list">
      <formula1>$A$65315:$A$65326</formula1>
      <formula2>0</formula2>
    </dataValidation>
    <dataValidation allowBlank="true" errorStyle="stop" operator="between" showDropDown="false" showErrorMessage="true" showInputMessage="false" sqref="E804" type="list">
      <formula1>$B$65316:$B$65327</formula1>
      <formula2>0</formula2>
    </dataValidation>
    <dataValidation allowBlank="true" errorStyle="stop" operator="between" showDropDown="false" showErrorMessage="true" showInputMessage="false" sqref="E803" type="list">
      <formula1>$B$65318:$B$65329</formula1>
      <formula2>0</formula2>
    </dataValidation>
    <dataValidation allowBlank="true" errorStyle="stop" operator="between" showDropDown="false" showErrorMessage="true" showInputMessage="false" sqref="E800" type="list">
      <formula1>$B$65320:$B$65331</formula1>
      <formula2>0</formula2>
    </dataValidation>
    <dataValidation allowBlank="true" errorStyle="stop" operator="between" showDropDown="false" showErrorMessage="true" showInputMessage="false" sqref="E799" type="list">
      <formula1>$B$65321:$B$65332</formula1>
      <formula2>0</formula2>
    </dataValidation>
    <dataValidation allowBlank="true" errorStyle="stop" operator="between" showDropDown="false" showErrorMessage="true" showInputMessage="false" sqref="E795" type="list">
      <formula1>$B$65324:$B$65335</formula1>
      <formula2>0</formula2>
    </dataValidation>
    <dataValidation allowBlank="true" errorStyle="stop" operator="between" showDropDown="false" showErrorMessage="true" showInputMessage="false" sqref="B792:B793" type="list">
      <formula1>$A$65327:$A$65338</formula1>
      <formula2>0</formula2>
    </dataValidation>
    <dataValidation allowBlank="true" errorStyle="stop" operator="between" showDropDown="false" showErrorMessage="true" showInputMessage="false" sqref="E792 E797 E810" type="list">
      <formula1>$B$65323:$B$65334</formula1>
      <formula2>0</formula2>
    </dataValidation>
    <dataValidation allowBlank="true" errorStyle="stop" operator="between" showDropDown="false" showErrorMessage="true" showInputMessage="false" sqref="E824 E829" type="list">
      <formula1>$B$65288:$B$65299</formula1>
      <formula2>0</formula2>
    </dataValidation>
    <dataValidation allowBlank="true" errorStyle="stop" operator="between" showDropDown="false" showErrorMessage="true" showInputMessage="false" sqref="B820" type="list">
      <formula1>$A$65292:$A$65303</formula1>
      <formula2>0</formula2>
    </dataValidation>
    <dataValidation allowBlank="true" errorStyle="stop" operator="between" showDropDown="false" showErrorMessage="true" showInputMessage="false" sqref="A625:A687 A700:A708" type="list">
      <formula1>$A$65372:$A$65536</formula1>
      <formula2>0</formula2>
    </dataValidation>
    <dataValidation allowBlank="true" errorStyle="stop" operator="between" showDropDown="false" showErrorMessage="true" showInputMessage="false" sqref="A752:A770" type="list">
      <formula1>$A$65356:$A$65536</formula1>
      <formula2>0</formula2>
    </dataValidation>
    <dataValidation allowBlank="true" errorStyle="stop" operator="between" showDropDown="false" showErrorMessage="true" showInputMessage="false" sqref="A77:A144 A146 A168:A183 A209 A218:A224 A591:A592 A799" type="list">
      <formula1>$A$65346:$A$65536</formula1>
      <formula2>0</formula2>
    </dataValidation>
    <dataValidation allowBlank="true" errorStyle="stop" operator="between" showDropDown="false" showErrorMessage="true" showInputMessage="false" sqref="A145 A593:A618 A804" type="list">
      <formula1>$A$65341:$A$65536</formula1>
      <formula2>0</formula2>
    </dataValidation>
    <dataValidation allowBlank="true" errorStyle="stop" operator="between" showDropDown="false" showErrorMessage="true" showInputMessage="false" sqref="A260 A590" type="list">
      <formula1>$A$65305:$A$65536</formula1>
      <formula2>0</formula2>
    </dataValidation>
    <dataValidation allowBlank="true" errorStyle="stop" operator="between" showDropDown="false" showErrorMessage="true" showInputMessage="false" sqref="A380" type="list">
      <formula1>$A$65387:$A$65536</formula1>
      <formula2>0</formula2>
    </dataValidation>
    <dataValidation allowBlank="true" errorStyle="stop" operator="between" showDropDown="false" showErrorMessage="true" showInputMessage="false" sqref="A385:A442" type="list">
      <formula1>$A$65327:$A$65536</formula1>
      <formula2>0</formula2>
    </dataValidation>
    <dataValidation allowBlank="true" errorStyle="stop" operator="between" showDropDown="false" showErrorMessage="true" showInputMessage="false" sqref="A353:A375" type="list">
      <formula1>$A$65397:$A$65536</formula1>
      <formula2>0</formula2>
    </dataValidation>
    <dataValidation allowBlank="true" errorStyle="stop" operator="between" showDropDown="false" showErrorMessage="true" showInputMessage="false" sqref="A261:A262 A823:A824" type="list">
      <formula1>$A$65309:$A$65536</formula1>
      <formula2>0</formula2>
    </dataValidation>
    <dataValidation allowBlank="true" errorStyle="stop" operator="between" showDropDown="false" showErrorMessage="true" showInputMessage="false" sqref="A225:A253 A814" type="list">
      <formula1>$A$65332:$A$65536</formula1>
      <formula2>0</formula2>
    </dataValidation>
    <dataValidation allowBlank="true" errorStyle="stop" operator="between" showDropDown="false" showErrorMessage="true" showInputMessage="false" sqref="A204:A208 A210:A217 A795 A797" type="list">
      <formula1>$A$65349:$A$65536</formula1>
      <formula2>0</formula2>
    </dataValidation>
    <dataValidation allowBlank="true" errorStyle="stop" operator="between" showDropDown="false" showErrorMessage="true" showInputMessage="false" sqref="A191 A805" type="list">
      <formula1>$A$65338:$A$65536</formula1>
      <formula2>0</formula2>
    </dataValidation>
    <dataValidation allowBlank="true" errorStyle="stop" operator="between" showDropDown="false" showErrorMessage="true" showInputMessage="false" sqref="A822" type="list">
      <formula1>$A$65310:$A$65536</formula1>
      <formula2>0</formula2>
    </dataValidation>
    <dataValidation allowBlank="true" errorStyle="stop" operator="between" showDropDown="false" showErrorMessage="true" showInputMessage="false" sqref="A775 A777:A778 A780:A781 A783:A794 A796 A827:A828" type="list">
      <formula1>$A$65319:$A$65536</formula1>
      <formula2>0</formula2>
    </dataValidation>
    <dataValidation allowBlank="true" errorStyle="stop" operator="between" showDropDown="false" showErrorMessage="true" showInputMessage="false" sqref="A771:A774 A776 A779 A782 A815 A817" type="list">
      <formula1>$A$65323:$A$65536</formula1>
      <formula2>0</formula2>
    </dataValidation>
    <dataValidation allowBlank="true" errorStyle="stop" operator="between" showDropDown="false" showErrorMessage="true" showInputMessage="false" sqref="A801:A802" type="list">
      <formula1>$A$65344:$A$65536</formula1>
      <formula2>0</formula2>
    </dataValidation>
    <dataValidation allowBlank="true" errorStyle="stop" operator="between" showDropDown="false" showErrorMessage="true" showInputMessage="false" sqref="A800" type="list">
      <formula1>$A$65345:$A$65536</formula1>
      <formula2>0</formula2>
    </dataValidation>
    <dataValidation allowBlank="true" errorStyle="stop" operator="between" showDropDown="false" showErrorMessage="true" showInputMessage="false" sqref="A826" type="list">
      <formula1>$A$65307:$A$65536</formula1>
      <formula2>0</formula2>
    </dataValidation>
    <dataValidation allowBlank="true" errorStyle="stop" operator="between" showDropDown="false" showErrorMessage="true" showInputMessage="false" sqref="A825" type="list">
      <formula1>$A$65308:$A$65536</formula1>
      <formula2>0</formula2>
    </dataValidation>
    <dataValidation allowBlank="true" errorStyle="stop" operator="between" showDropDown="false" showErrorMessage="true" showInputMessage="false" sqref="A798 A803" type="list">
      <formula1>$A$65343:$A$65536</formula1>
      <formula2>0</formula2>
    </dataValidation>
    <dataValidation allowBlank="true" errorStyle="stop" operator="between" showDropDown="false" showErrorMessage="true" showInputMessage="false" sqref="A821 A829" type="list">
      <formula1>$A$65314:$A$65536</formula1>
      <formula2>0</formula2>
    </dataValidation>
    <dataValidation allowBlank="true" errorStyle="stop" operator="between" showDropDown="false" showErrorMessage="true" showInputMessage="false" sqref="A819" type="list">
      <formula1>$A$65320:$A$65536</formula1>
      <formula2>0</formula2>
    </dataValidation>
    <dataValidation allowBlank="true" errorStyle="stop" operator="between" showDropDown="false" showErrorMessage="true" showInputMessage="false" sqref="A818 A830:A833" type="list">
      <formula1>$A$65322:$A$65536</formula1>
      <formula2>0</formula2>
    </dataValidation>
    <dataValidation allowBlank="true" errorStyle="stop" operator="between" showDropDown="false" showErrorMessage="true" showInputMessage="false" sqref="A816" type="list">
      <formula1>$A$65326:$A$65536</formula1>
      <formula2>0</formula2>
    </dataValidation>
    <dataValidation allowBlank="true" errorStyle="stop" operator="between" showDropDown="false" showErrorMessage="true" showInputMessage="false" sqref="A806 A812:A813" type="list">
      <formula1>$A$65333:$A$65536</formula1>
      <formula2>0</formula2>
    </dataValidation>
    <dataValidation allowBlank="true" errorStyle="stop" operator="between" showDropDown="false" showErrorMessage="true" showInputMessage="false" sqref="A807" type="list">
      <formula1>$A$65336:$A$65536</formula1>
      <formula2>0</formula2>
    </dataValidation>
    <dataValidation allowBlank="true" errorStyle="stop" operator="between" showDropDown="false" showErrorMessage="true" showInputMessage="false" sqref="A820" type="list">
      <formula1>$A$65313:$A$65536</formula1>
      <formula2>0</formula2>
    </dataValidation>
    <dataValidation allowBlank="true" errorStyle="stop" operator="between" showDropDown="false" showErrorMessage="true" showInputMessage="false" sqref="A809:A811" type="list">
      <formula1>$A$65329:$A$65536</formula1>
      <formula2>0</formula2>
    </dataValidation>
    <dataValidation allowBlank="true" errorStyle="stop" operator="between" showDropDown="false" showErrorMessage="true" showInputMessage="false" sqref="A808" type="list">
      <formula1>$A$65335:$A$65536</formula1>
      <formula2>0</formula2>
    </dataValidation>
    <dataValidation allowBlank="true" errorStyle="stop" operator="between" showDropDown="false" showErrorMessage="true" showInputMessage="false" sqref="E270 E277:E288 E290 E303:E314" type="list">
      <formula1>$B$63872:$B$63883</formula1>
      <formula2>0</formula2>
    </dataValidation>
    <dataValidation allowBlank="true" errorStyle="stop" operator="between" showDropDown="false" showErrorMessage="true" showInputMessage="false" sqref="B277:B323 B328:B329" type="list">
      <formula1>$A$63876:$A$63887</formula1>
      <formula2>0</formula2>
    </dataValidation>
    <dataValidation allowBlank="true" errorStyle="stop" operator="between" showDropDown="false" showErrorMessage="true" showInputMessage="false" sqref="B275:B276" type="list">
      <formula1>$A$63864:$A$63875</formula1>
      <formula2>0</formula2>
    </dataValidation>
    <dataValidation allowBlank="true" errorStyle="stop" operator="between" showDropDown="false" showErrorMessage="true" showInputMessage="false" sqref="E275:E276" type="list">
      <formula1>$B$63860:$B$63871</formula1>
      <formula2>0</formula2>
    </dataValidation>
    <dataValidation allowBlank="true" errorStyle="stop" operator="between" showDropDown="false" showErrorMessage="true" showInputMessage="false" sqref="B273" type="list">
      <formula1>$A$63868:$A$63879</formula1>
      <formula2>0</formula2>
    </dataValidation>
    <dataValidation allowBlank="true" errorStyle="stop" operator="between" showDropDown="false" showErrorMessage="true" showInputMessage="false" sqref="A257" type="list">
      <formula1>$A$65337:$A$65536</formula1>
      <formula2>0</formula2>
    </dataValidation>
    <dataValidation allowBlank="true" errorStyle="stop" operator="between" showDropDown="false" showErrorMessage="true" showInputMessage="false" sqref="A254:A256 A259 A266" type="list">
      <formula1>$A$65306:$A$65536</formula1>
      <formula2>0</formula2>
    </dataValidation>
    <dataValidation allowBlank="true" errorStyle="stop" operator="between" showDropDown="false" showErrorMessage="true" showInputMessage="false" sqref="A263:A265" type="list">
      <formula1>$A$65299:$A$65536</formula1>
      <formula2>0</formula2>
    </dataValidation>
    <dataValidation allowBlank="true" errorStyle="stop" operator="between" showDropDown="false" showErrorMessage="true" showInputMessage="false" sqref="A258" type="list">
      <formula1>$A$65325:$A$65536</formula1>
      <formula2>0</formula2>
    </dataValidation>
    <dataValidation allowBlank="true" errorStyle="stop" operator="between" showDropDown="false" showErrorMessage="true" showInputMessage="false" sqref="A184:A190 A192:A203" type="list">
      <formula1>$A$65354:$A$65536</formula1>
      <formula2>0</formula2>
    </dataValidation>
    <dataValidation allowBlank="true" errorStyle="stop" operator="between" showDropDown="false" showErrorMessage="true" showInputMessage="false" sqref="A162:A167" type="list">
      <formula1>$A$65452:$A$65536</formula1>
      <formula2>0</formula2>
    </dataValidation>
    <dataValidation allowBlank="true" errorStyle="stop" operator="between" showDropDown="false" showErrorMessage="true" showInputMessage="false" sqref="A147:A161" type="list">
      <formula1>$A$65449:$A$65536</formula1>
      <formula2>0</formula2>
    </dataValidation>
    <dataValidation allowBlank="true" errorStyle="stop" operator="between" showDropDown="false" showErrorMessage="true" showInputMessage="false" sqref="A270 A277:A302" type="list">
      <formula1>$A$63908:$A$65536</formula1>
      <formula2>0</formula2>
    </dataValidation>
    <dataValidation allowBlank="true" errorStyle="stop" operator="between" showDropDown="false" showErrorMessage="true" showInputMessage="false" sqref="A273" type="list">
      <formula1>$A$63889:$A$65536</formula1>
      <formula2>0</formula2>
    </dataValidation>
    <dataValidation allowBlank="true" errorStyle="stop" operator="between" showDropDown="false" showErrorMessage="true" showInputMessage="false" sqref="A275:A276" type="list">
      <formula1>$A$63896:$A$65536</formula1>
      <formula2>0</formula2>
    </dataValidation>
    <dataValidation allowBlank="true" errorStyle="stop" operator="between" showDropDown="false" showErrorMessage="true" showInputMessage="false" sqref="A303:A323 A328:A329" type="list">
      <formula1>$A$63897:$A$65536</formula1>
      <formula2>0</formula2>
    </dataValidation>
    <dataValidation allowBlank="true" errorStyle="stop" operator="between" showDropDown="false" showErrorMessage="true" showInputMessage="false" sqref="E8:E10 E13:E34 E36:E38 E41:E43 E45:E48 E52:E54 E57:E60 E65" type="list">
      <formula1>$B$65156:$B$65167</formula1>
      <formula2>0</formula2>
    </dataValidation>
    <dataValidation allowBlank="true" errorStyle="stop" operator="between" showDropDown="false" showErrorMessage="true" showInputMessage="false" sqref="E12" type="list">
      <formula1>$B$65246:$B$65257</formula1>
      <formula2>0</formula2>
    </dataValidation>
    <dataValidation allowBlank="true" errorStyle="stop" operator="between" showDropDown="false" showErrorMessage="true" showInputMessage="false" sqref="E51" type="list">
      <formula1>$B$65243:$B$65254</formula1>
      <formula2>0</formula2>
    </dataValidation>
    <dataValidation allowBlank="true" errorStyle="stop" operator="between" showDropDown="false" showErrorMessage="true" showInputMessage="false" sqref="E44" type="list">
      <formula1>$B$65211:$B$65222</formula1>
      <formula2>0</formula2>
    </dataValidation>
    <dataValidation allowBlank="true" errorStyle="stop" operator="between" showDropDown="false" showErrorMessage="true" showInputMessage="false" sqref="E11 E66" type="list">
      <formula1>$B$65245:$B$65256</formula1>
      <formula2>0</formula2>
    </dataValidation>
    <dataValidation allowBlank="true" errorStyle="stop" operator="between" showDropDown="false" showErrorMessage="true" showInputMessage="false" sqref="E55" type="list">
      <formula1>$B$65244:$B$65255</formula1>
      <formula2>0</formula2>
    </dataValidation>
    <dataValidation allowBlank="true" errorStyle="stop" operator="between" showDropDown="false" showErrorMessage="true" showInputMessage="false" sqref="E50" type="list">
      <formula1>$B$65242:$B$65253</formula1>
      <formula2>0</formula2>
    </dataValidation>
    <dataValidation allowBlank="true" errorStyle="stop" operator="between" showDropDown="false" showErrorMessage="true" showInputMessage="false" sqref="E39" type="list">
      <formula1>$B$65241:$B$65252</formula1>
      <formula2>0</formula2>
    </dataValidation>
    <dataValidation allowBlank="true" errorStyle="stop" operator="between" showDropDown="false" showErrorMessage="true" showInputMessage="false" sqref="E40" type="list">
      <formula1>$B$65240:$B$65251</formula1>
      <formula2>0</formula2>
    </dataValidation>
    <dataValidation allowBlank="true" errorStyle="stop" operator="between" showDropDown="false" showErrorMessage="true" showInputMessage="false" sqref="B63:B64" type="list">
      <formula1>$A$65196:$A$65207</formula1>
      <formula2>0</formula2>
    </dataValidation>
    <dataValidation allowBlank="true" errorStyle="stop" operator="between" showDropDown="false" showErrorMessage="true" showInputMessage="false" sqref="B13" type="list">
      <formula1>$A$65156:$A$65167</formula1>
      <formula2>0</formula2>
    </dataValidation>
    <dataValidation allowBlank="true" errorStyle="stop" operator="between" showDropDown="false" showErrorMessage="true" showInputMessage="false" sqref="B74 B76" type="list">
      <formula1>$A$65275:$A$65286</formula1>
      <formula2>0</formula2>
    </dataValidation>
    <dataValidation allowBlank="true" errorStyle="stop" operator="between" showDropDown="false" showErrorMessage="true" showInputMessage="false" sqref="B35:B37 B41:B48 B52 B62" type="list">
      <formula1>$A$65352:$A$65536</formula1>
      <formula2>0</formula2>
    </dataValidation>
    <dataValidation allowBlank="true" errorStyle="stop" operator="between" showDropDown="false" showErrorMessage="true" showInputMessage="false" sqref="A8:A55 A57:A76" type="list">
      <formula1>$A$65296:$A$65536</formula1>
      <formula2>0</formula2>
    </dataValidation>
  </dataValidations>
  <hyperlinks>
    <hyperlink ref="C6" r:id="rId2" display="Número"/>
    <hyperlink ref="C8" r:id="rId3" display="http://www.alcaldiabogota.gov.co/sisjur/normas/Norma1.jsp?i=1929"/>
    <hyperlink ref="J8" r:id="rId4" display="Procedimiento Gestión de comunicaciones oficiales, cod. SO-GD-PCGCO-02&#10;http://www.uaesp.gov.co/modelo-transformacion-organizacional/procesos_mto.php?id=gestion_documental"/>
    <hyperlink ref="C9" r:id="rId5" display="http://www.alcaldiabogota.gov.co/sisjur/normas/Norma1.jsp?i=2752"/>
    <hyperlink ref="C10" r:id="rId6" display="http://www.alcaldiabogota.gov.co/sisjur/normas/Norma1.jsp?i=1093"/>
    <hyperlink ref="J11" r:id="rId7" display="Reporte de la Superintendencia de Servicios Domiciliarios- "/>
    <hyperlink ref="C12" r:id="rId8" display="http://www.corteconstitucional.gov.co/relatoria/2003/T-724-03.htm"/>
    <hyperlink ref="J12" r:id="rId9" display="Plan de Inclusión"/>
    <hyperlink ref="C13" r:id="rId10" display="https://www.alcaldiabogota.gov.co/sisjurMantenimiento/normas/Norma1.jsp?i=11024"/>
    <hyperlink ref="C14" r:id="rId11" display="http://www.alcaldiabogota.gov.co/sisjur/normas/Norma1.jsp?i=9846"/>
    <hyperlink ref="C15" r:id="rId12" display="http://www.alcaldiabogota.gov.co/sisjur/normas/Norma1.jsp?i=15484"/>
    <hyperlink ref="C16" r:id="rId13" display="http://www.alcaldiabogota.gov.co/sisjur/normas/Norma1.jsp?i=15260"/>
    <hyperlink ref="C17" r:id="rId14" display="http://www.corpocaldas.gov.co/publicaciones/1524/02-28/Decreto4741de2005.pdf"/>
    <hyperlink ref="C18" r:id="rId15" display="http://www.uaesp.gov.co/images/DECRETO_312_2006.pdf"/>
    <hyperlink ref="C19" r:id="rId16" display="http://www.alcaldiabogota.gov.co/sisjur/normas/Norma1.jsp?i=25613"/>
    <hyperlink ref="C20" r:id="rId17" display="http://www.alcaldiabogota.gov.co/sisjur/normas/Norma1.jsp?i=28150"/>
    <hyperlink ref="C21" r:id="rId18" display="http://www.alcaldiabogota.gov.co/sisjur/normas/Norma1.jsp?i=32765"/>
    <hyperlink ref="C22" r:id="rId19" display="http://www.alcaldiabogota.gov.co/sisjur/normas/Norma1.jsp?i=34262"/>
    <hyperlink ref="C23" r:id="rId20" display="http://www.alcaldiabogota.gov.co/sisjur/normas/Norma1.jsp?i=34388"/>
    <hyperlink ref="C24" r:id="rId21" display="http://www.alcaldiabogota.gov.co/sisjur/normas/Norma1.jsp?i=37391"/>
    <hyperlink ref="C25" r:id="rId22" display="http://www.corteconstitucional.gov.co/relatoria/autos/2011/a275-11.htm"/>
    <hyperlink ref="C26" r:id="rId23" display="http://www.uaesp.gov.co/uaesp_jo/images/SubdAprovechamiento/Resolucion799.PDF"/>
    <hyperlink ref="C27" r:id="rId24" display="http://www.alcaldiabogota.gov.co/sisjur/normas/Norma1.jsp?i=49822"/>
    <hyperlink ref="C28" r:id="rId25" display="http://www.alcaldiabogota.gov.co/sisjur/normas/Norma1.jsp?i=52363"/>
    <hyperlink ref="C29" r:id="rId26" display="http://www.alcaldiabogota.gov.co/sisjur/normas/Norma1.jsp?i=56035"/>
    <hyperlink ref="C30" r:id="rId27" display="http://www.minambiente.gov.co/images/normativa/leyes/2013/ley_1672_2013.pdf"/>
    <hyperlink ref="C31" r:id="rId28" display="http://www.alcaldiabogota.gov.co/sisjur/normas/Norma1.jsp?i=52101"/>
    <hyperlink ref="C32" r:id="rId29" display="http://www.alcaldiabogota.gov.co/sisjur/normas/Norma1.jsp?i=52113"/>
    <hyperlink ref="C33" r:id="rId30" display="http://www.alcaldiabogota.gov.co/sisjur/normas/Norma1.jsp?i=52472"/>
    <hyperlink ref="C34" r:id="rId31" display="http://www.alcaldiabogota.gov.co/sisjur/normas/Norma1.jsp?i=55750"/>
    <hyperlink ref="C35" r:id="rId32" display="http://www.alcaldiabogota.gov.co/sisjur/normas/Norma1.jsp?i=56778"/>
    <hyperlink ref="C36" r:id="rId33" display="http://www.alcaldiabogota.gov.co/sisjur/normas/Norma1.jsp?i=59884"/>
    <hyperlink ref="H36" r:id="rId34" location="0" display="Por la cual se modifica la Resolución Número 066 de 2014 - Por la cual se adoptan los criterios, mecanismos y el procedimiento para la actualización del Registro Único de Recicladores de Oficio - RURO-”."/>
    <hyperlink ref="C37" r:id="rId35" display="https://docs.google.com/viewer?a=v&amp;pid=sites&amp;srcid=dWFlc3AuZ292LmNvfHJzb2x1Y2lvbmVzLXVhZXNwfGd4OjFiMGRmNGUzOTFmYTA0OWI"/>
    <hyperlink ref="C38" r:id="rId36" display="https://docs.google.com/viewer?a=v&amp;pid=sites&amp;srcid=dWFlc3AuZ292LmNvfHJzb2x1Y2lvbmVzLXVhZXNwfGd4OjMzNzI0Mzg5MzVmNjVjMGY"/>
    <hyperlink ref="C39" r:id="rId37" display="https://legislacionresiduossolidoscolombia.wordpress.com/2016/03/05/resolucion-754-de-2014/"/>
    <hyperlink ref="C40" r:id="rId38" display="http://www.cra.gov.co/documents/RESOLUCION-720-DE-2015-EDICION-Y-COPIA.pdf"/>
    <hyperlink ref="C41" r:id="rId39" display="http://www.alcaldiabogota.gov.co/sisjur/normas/Norma1.jsp?i=63950"/>
    <hyperlink ref="C42" r:id="rId40" display="http://www.alcaldiabogota.gov.co/sisjur/normas/Norma1.jsp?i=64233"/>
    <hyperlink ref="C43" r:id="rId41" display="https://www.alcaldiabogota.gov.co/sisjur/normas/Norma1.jsp?i=62512"/>
    <hyperlink ref="C44" r:id="rId42" display="http://parquearvi.org/wp-content/uploads/2016/11/Decreto-1076-de-2015.pdf"/>
    <hyperlink ref="C45" r:id="rId43" display="https://docs.google.com/viewer?a=v&amp;pid=sites&amp;srcid=dWFlc3AuZ292LmNvfHJzb2x1Y2lvbmVzLXVhZXNwfGd4OjMwM2Y1ZDgxOTQyOWE1Yjc"/>
    <hyperlink ref="C46" r:id="rId44" display="https://www.educacionbogota.edu.co/portal_institucional/sites/default/files/2019-03/Decreto_Distrital_442_de_2015.pdf"/>
    <hyperlink ref="C47" r:id="rId45" display="http://www.alcaldiabogota.gov.co/sisjur/normas/Norma1.jsp?i=67394"/>
    <hyperlink ref="C48" r:id="rId46" display="https://www.alcaldiabogota.gov.co/sisjur/normas/Norma1.jsp?i=65909"/>
    <hyperlink ref="C49" r:id="rId47" display="http://asociacionrecicladoresbogota.org/wp-content/uploads/2016/05/0276-16.pdf"/>
    <hyperlink ref="C50" r:id="rId48" display="http://www.cra.gov.co/documents/Resolucion-CRA-778-de-2016.pdf"/>
    <hyperlink ref="C52" r:id="rId49" display="http://es.presidencia.gov.co/normativa/normativa/DECRETO 614 DEL 10 DE ABRIL DE 2017.pdf"/>
    <hyperlink ref="C53" r:id="rId50" display="https://diario-oficial.vlex.com.co/vid/resolucion-numero-0472-2017-6702440"/>
    <hyperlink ref="C54" r:id="rId51" display="https://sites.google.com/a/uaesp.gov.co/rsoluciones-uaesp/2017"/>
    <hyperlink ref="C55" r:id="rId52" display="http://www.cra.gov.co/documents/Resolucion-CRA-788-de-2017.pdf"/>
    <hyperlink ref="C56" r:id="rId53" display="file:///../Downloads/Circular%20Conjunta%20MVCT%20SSPD%20CRA%2001%20de%202017.pdf"/>
    <hyperlink ref="C58" r:id="rId54" display="http://www.cra.gov.co/documents/RESOLUCION-CRA-845-DE-2018.pdf"/>
    <hyperlink ref="C60" r:id="rId55" display="http://www.andi.com.co/Uploads/RES 1407 DE 2018.pdf"/>
    <hyperlink ref="C62" r:id="rId56" display="http://es.presidencia.gov.co/normativa/normativa/DECRETO 2412 DEL 24 DE DICIEMBRE DE 2018.pdff"/>
    <hyperlink ref="C64" r:id="rId57" display="http://www.uaesp.gov.co/resoluciones/files/2018/Resolucion No.588-2018.PDF"/>
    <hyperlink ref="C65" r:id="rId58" display="http://es.presidencia.gov.co/normativa/normativa/DECRETO 284 DEL 15 FEBRERO DE 2018.pdf"/>
    <hyperlink ref="C66" r:id="rId59" display="https://tramitesccu.cra.gov.co/normatividad/Admon1202/files/Resolucion_CRA_832_de_2018.pdf"/>
    <hyperlink ref="C67" r:id="rId60" location="/" display="https://www.redjurista.com/Documents/resolucion_76_de_2019_ministerio_de_ambiente_y_desarrollo_sostenible.aspx#/"/>
    <hyperlink ref="C68" r:id="rId61" display="http://legal.legis.com.co/document/index?obra=legcol&amp;bookmark=bf1f496f06cbedf44e6b6dd1984e2b26dacnf9"/>
    <hyperlink ref="C69" r:id="rId62" display="http://www.zonazao.com/uaesp/caracterizacion/file/resoluciones/9447_Resoluci__n_No._591_2019.pdf"/>
    <hyperlink ref="C71" r:id="rId63" display="https://www.shd.gov.co/shd/sites/default/files/documentos/Circular Conjunta 001 de enero 17 de 2020.pdf"/>
    <hyperlink ref="C72" r:id="rId64" display="http://sisjur.bogotajuridica.gov.co/sisjur/normas/Norma1.jsp?i=90900"/>
    <hyperlink ref="C73" r:id="rId65" display="http://www.zonazao.com/uaesp/caracterizacion/file/resoluciones/4014_Resoluci__n_No.187_2020.pdf"/>
    <hyperlink ref="C74" r:id="rId66" display="http://sisjur.bogotajuridica.gov.co/sisjur/normas/Norma1.jsp?i=91361"/>
    <hyperlink ref="C79" r:id="rId67" display="http://www.alcaldiabogota.gov.co/sisjur/normas/Norma1.jsp?i=304"/>
    <hyperlink ref="C86" r:id="rId68" display="http://www.alcaldiabogota.gov.co/sisjur/normas/Norma1.jsp?i=4164"/>
    <hyperlink ref="C88" r:id="rId69" display="http://www.alcaldiabogota.gov.co/sisjur/normas/Norma1.jsp?i=15386"/>
    <hyperlink ref="C89" r:id="rId70" display="http://www.alcaldiabogota.gov.co/sisjur/normas/Norma1.jsp?i=15113"/>
    <hyperlink ref="C90" r:id="rId71" location="0" display="http://www.alcaldiabogota.gov.co/sisjur/normas/Norma1.jsp?i=14787#0"/>
    <hyperlink ref="C91" r:id="rId72" display="http://www.alcaldiabogota.gov.co/sisjur/normas/Norma1.jsp?i=18593"/>
    <hyperlink ref="C92" r:id="rId73" display="http://www.alcaldiabogota.gov.co/sisjur/normas/Norma1.jsp?i=22307"/>
    <hyperlink ref="C93" r:id="rId74" display="http://www.alcaldiabogota.gov.co/sisjur/normas/Norma1.jsp?i=28405"/>
    <hyperlink ref="C94" r:id="rId75" display="http://www.alcaldiabogota.gov.co/sisjur/normas/Norma1.jsp?i=23343"/>
    <hyperlink ref="C95" r:id="rId76" display="http://www.alcaldiabogota.gov.co/sisjur/normas/Norma1.jsp?i=25678"/>
    <hyperlink ref="C96" r:id="rId77" display="http://www.alcaldiabogota.gov.co/sisjur/normas/Norma1.jsp?i=27860"/>
    <hyperlink ref="C97" r:id="rId78" display="http://www.alcaldiabogota.gov.co/sisjur/normas/Norma1.jsp?i=36560"/>
    <hyperlink ref="C98" r:id="rId79" display="http://www.alcaldiabogota.gov.co/sisjur/normas/Norma1.jsp?i=36199"/>
    <hyperlink ref="C99" r:id="rId80" display="http://www.alcaldiabogota.gov.co/sisjur/normas/Norma1.jsp?i=39789"/>
    <hyperlink ref="C100" r:id="rId81" display="http://www.alcaldiabogota.gov.co/sisjur/normas/Norma1.jsp?i=43292"/>
    <hyperlink ref="C101" r:id="rId82" display="http://www.alcaldiabogota.gov.co/sisjur/normas/Norma1.jsp?i=42991"/>
    <hyperlink ref="C102" r:id="rId83" location="0" display="http://www.alcaldiabogota.gov.co/sisjur/normas/Norma1.jsp?i=44953#0"/>
    <hyperlink ref="H102" r:id="rId84" location="0" display="Por medio del cual se reglamenta parcialmente la Ley 1474 de 2011 en lo que se refiere a la Comisión Nacional para la Moralización y la Comisión Nacional Ciudadana para la Lucha contra la Corrupción y se dictan otras disposiciones"/>
    <hyperlink ref="C103" r:id="rId85" display="http://www.alcaldiabogota.gov.co/sisjur/normas/Norma1.jsp?i=45608"/>
    <hyperlink ref="C104" r:id="rId86" display="http://www.alcaldiabogota.gov.co/sisjur/normas/Norma1.jsp?i=48266"/>
    <hyperlink ref="C105" r:id="rId87" display="http://wsp.presidencia.gov.co/Normativa/Leyes/Documents/Ley150810012012.pdf"/>
    <hyperlink ref="C106" r:id="rId88" display="http://www.alcaldiabogota.gov.co/sisjur/normas/Norma1.jsp?i=45322"/>
    <hyperlink ref="C107" r:id="rId89" display="http://www.wipo.int/edocs/lexdocs/laws/es/co/co100es.pdf"/>
    <hyperlink ref="C108" r:id="rId90" display="http://www.alcaldiabogota.gov.co/sisjur/normas/Norma1.jsp?i=41249"/>
    <hyperlink ref="C109" r:id="rId91" display="http://www.alcaldiabogota.gov.co/sisjur/normas/Norma1.jsp?i=48425"/>
    <hyperlink ref="C110" r:id="rId92" display="http://www.alcaldiabogota.gov.co/sisjur/normas/Norma1.jsp?i=55134"/>
    <hyperlink ref="C111" r:id="rId93" display="https://ree.rues.org.co/rsc/ref/CIRCULAR_002_DE_2014.pdf"/>
    <hyperlink ref="C112" r:id="rId94" location="0" display="http://www.alcaldiabogota.gov.co/sisjur/normas/Norma1.jsp?i=56882#0"/>
    <hyperlink ref="C113" r:id="rId95" display="http://www.alcaldiabogota.gov.co/sisjur/normas/Norma1.jsp?i=59213"/>
    <hyperlink ref="C114" r:id="rId96" display="http://www.alcaldiabogota.gov.co/sisjur/normas/Norma1.jsp?i=56756"/>
    <hyperlink ref="C115" r:id="rId97" display="https://secretariageneral.gov.co/sites/default/files/linemientos-distritales/l_09_1_normograma_sig.pdf"/>
    <hyperlink ref="C116" r:id="rId98" display="http://www.alcaldiabogota.gov.co/sisjur/normas/Norma1.jsp?i=64281"/>
    <hyperlink ref="C117" r:id="rId99" display="http://www.alcaldiabogota.gov.co/sisjur/normas/Norma1.jsp?i=59353"/>
    <hyperlink ref="C118" r:id="rId100" display="http://www.uaesp.gov.co/images/RESOLUCION11_DE_2014.pdf"/>
    <hyperlink ref="C119" r:id="rId101" display="http://www.dnp.gov.co/Paginas/Normativa/Decreto-1082-de-2015.aspx"/>
    <hyperlink ref="C120" r:id="rId102" display="http://www.alcaldiabogota.gov.co/sisjur/normas/Norma1.jsp?i=60556"/>
    <hyperlink ref="C121" r:id="rId103" display="http://www.alcaldiabogota.gov.co/sisjur/normas/Norma1.jsp?i=62152"/>
    <hyperlink ref="C122" r:id="rId104" display="https://www.alcaldiabogota.gov.co/sisjur/normas/Norma1.jsp?i=62516"/>
    <hyperlink ref="C123" r:id="rId105" display="http://www.alcaldiabogota.gov.co/sisjur/normas/Norma1.jsp?i=62518"/>
    <hyperlink ref="C124" r:id="rId106" display="http://www.alcaldiabogota.gov.co/sisjur/normas/Norma1.jsp?i=62518"/>
    <hyperlink ref="C125" r:id="rId107" display="http://www.alcaldiabogota.gov.co/sisjur/normas/Norma1.jsp?i=63146"/>
    <hyperlink ref="C126" r:id="rId108" display="https://www.funcionpublica.gov.co/eva/gestornormativo/norma.php?i=77496"/>
    <hyperlink ref="C127" r:id="rId109" display="https://ree.rues.org.co/rsc/ref/Titulo_VIII_Camaras_de_Comercio_25_Nov_2016_FINAL_Cicrular_02_del_23_Nov_2016.pdf"/>
    <hyperlink ref="C128" r:id="rId110" display="http://www.uaesp.gov.co/images/Resolucion_N616-2016-Grupo_Disciplinario.pdf"/>
    <hyperlink ref="C129" r:id="rId111" display="http://www.alcaldiabogota.gov.co/sisjur/normas/Norma1.jsp?i=67988"/>
    <hyperlink ref="C130" r:id="rId112" display="http://www.bogotajuridica.gov.co/sisjur/normas/Norma1.jsp?i=70811"/>
    <hyperlink ref="C131" r:id="rId113" display="392"/>
    <hyperlink ref="C132" r:id="rId114" display="http://www.funcionpublica.gov.co/sisjur/home/Norma1.jsp?i=80915"/>
    <hyperlink ref="C133" r:id="rId115" display="https://www.bogotajuridica.gov.co/sisjur/normas/Norma1.jsp?i=76371"/>
    <hyperlink ref="C134" r:id="rId116" display="Cartilla "/>
    <hyperlink ref="C135" r:id="rId117" display="https://docs.google.com/viewer?a=v&amp;pid=sites&amp;srcid=dWFlc3AuZ292LmNvfHJzb2x1Y2lvbmVzLXVhZXNwfGd4OmMyZTkzMmViZGU0YzNkNA"/>
    <hyperlink ref="C136" r:id="rId118" display="http://www.minjusticia.gov.co/Portals/0/DUR/DECRETO_1983_DEL_30_DE_NOVIEMBRE_DE_2017.pdf"/>
    <hyperlink ref="C137" r:id="rId119" display="http://es.presidencia.gov.co/normativa/normativa/LEY 1882 DEL 15 DE ENERO DE 2018.pdf"/>
    <hyperlink ref="C138" r:id="rId120" display="https://www.secretariajuridica.gov.co/transparencia/marco-legal/lineamientos/directiva-001-2018"/>
    <hyperlink ref="C139" r:id="rId121" display="http://www.funcionpublica.gov.co/eva/gestornormativo/norma.php?i=85399"/>
    <hyperlink ref="C140" r:id="rId122" display="file:///Downloads/Decreto%20212%20de%202018.pdf"/>
    <hyperlink ref="C141" r:id="rId123" display="http://www.alcaldiabogota.gov.co/sisjur/normas/Norma1.jsp?i=78400"/>
    <hyperlink ref="C142" r:id="rId124" display="http://es.presidencia.gov.co/normativa/normativa/LEY 1905 DEL 28 DE JUNIO DE 2018.pdf"/>
    <hyperlink ref="C143" r:id="rId125" display="http://www.alcaldiabogota.gov.co/sisjur/normas/Norma1.jsp?i=79353"/>
    <hyperlink ref="C144" r:id="rId126" display="http://www.alcaldiabogota.gov.co/sisjur/normas/Norma1.jsp?i=79514"/>
    <hyperlink ref="C145" r:id="rId127" display="http://www.alcaldiabogota.gov.co/sisjur/normas/Norma1.jsp?i=80099"/>
    <hyperlink ref="C146" r:id="rId128" display="http://es.presidencia.gov.co/normativa/normativa/DECRETO 1273 DEL 23 DE JULIO DE 2018.pdf"/>
    <hyperlink ref="C147" r:id="rId129" display="http://www.alcaldiabogota.gov.co/sisjur/normas/Norma1.jsp?i=80361"/>
    <hyperlink ref="C148" r:id="rId130" display="file:///Downloads/Decreto%20430%20de%202018%20Modelo%20Gestion%20Juridica%20en%20el%20D.C..htm"/>
    <hyperlink ref="C149" r:id="rId131" display="http://www.bogotajuridica.gov.co/sisjur/normas/Norma1.jsp?i=81190"/>
    <hyperlink ref="C150" r:id="rId132" display="http://www.alcaldiabogota.gov.co/sisjur/normas/Norma1.jsp?i=81324"/>
    <hyperlink ref="C151" r:id="rId133" display="https://www.alcaldiabogota.gov.co/sisjur/normas/Norma1.jsp?i=81226"/>
    <hyperlink ref="C152" r:id="rId134" display="http://www.alcaldiabogota.gov.co/sisjur/normas/Norma1.jsp?i=81323"/>
    <hyperlink ref="C153" r:id="rId135" display="https://www.alcaldiabogota.gov.co/sisjur/normas/Norma1.jsp?i=81327"/>
    <hyperlink ref="C154" r:id="rId136" display="https://www.alcaldiabogota.gov.co/sisjurMantenimiento/normas/Norma1.jsp?i=81585"/>
    <hyperlink ref="C155" r:id="rId137" display="https://www.bogotajuridica.gov.co/sisjur/normas/Norma1.jsp?i=82028"/>
    <hyperlink ref="C156" r:id="rId138" display="https://www.bogotajuridica.gov.co/sisjur/normas/Norma1.jsp?i=82025"/>
    <hyperlink ref="C157" r:id="rId139" display="https://www.bogotajuridica.gov.co/sisjur/normas/Norma1.jsp?i=82026"/>
    <hyperlink ref="H157" r:id="rId140" display="ALCANDE DIRECTIVA No. 016 DE 2018 - RECOMENDACIONES EN MATERIA DE CONTRATACIÓN"/>
    <hyperlink ref="C158" r:id="rId141" display="https://www.alcaldiabogota.gov.co/sisjur/normas/Norma1.jsp?i=82055"/>
    <hyperlink ref="H158" r:id="rId142" display="Política de Propiedad Intelectual del Distrito Capital"/>
    <hyperlink ref="C159" r:id="rId143" display="https://www.bogotajuridica.gov.co/sisjur/normas/Norma1.jsp?i=82057"/>
    <hyperlink ref="C160" r:id="rId144" display="https://www.alcaldiabogota.gov.co/sisjur/normas/Norma1.jsp?i=82131"/>
    <hyperlink ref="C161" r:id="rId145" display="https://www.alcaldiabogota.gov.co/sisjur/normas/Norma1.jsp?i=82130"/>
    <hyperlink ref="C162" r:id="rId146" display="http://es.presidencia.gov.co/normativa/normativa/LEY 1952 DEL 28 DE ENERO DE 2019.pdf"/>
    <hyperlink ref="C163" r:id="rId147" display="http://www.zonazao.com/uaesp/caracterizacion/file/resoluciones/7762_Resoluci__n_No._056_2019_2019_02_18_1.PDF"/>
    <hyperlink ref="C165" r:id="rId148" display="https://www.alcaldiabogota.gov.co/sisjur/normas/Norma1.jsp?i=82934"/>
    <hyperlink ref="C166" r:id="rId149" display="https://www.alcaldiabogota.gov.co/sisjur/normas/Norma1.jsp?i=82894"/>
    <hyperlink ref="C167" r:id="rId150" display="http://www.zonazao.com/uaesp/caracterizacion/file/resoluciones/9242_Resoluci__n_No.091_2019_2019_03_05_1.PDF"/>
    <hyperlink ref="C169" r:id="rId151" display="https://www.alcaldiabogota.gov.co/sisjurMantenimiento/normas/Norma1.jsp?i=84147"/>
    <hyperlink ref="C170" r:id="rId152" display="https://www.alcaldiabogota.gov.co/sisjur/normas/Norma1.jsp?i=85234"/>
    <hyperlink ref="C171" r:id="rId153" display="https://www.alcaldiabogota.gov.co/sisjur/normas/Norma1.jsp?i=85325"/>
    <hyperlink ref="C173" r:id="rId154" display="https://www.alcaldiabogota.gov.co/sisjur/normas/Norma1.jsp?i=84665"/>
    <hyperlink ref="C174" r:id="rId155" display="http://www.alcaldiabogota.gov.co/sisjur/normas/Norma1.jsp?i=84667"/>
    <hyperlink ref="C176" r:id="rId156" display="https://www.alcaldiabogota.gov.co/sisjur/normas/Norma1.jsp?i=85307"/>
    <hyperlink ref="C177" r:id="rId157" display="http://www.secretariajuridica.gov.co/transparencia/marco-legal/normatividad/directiva-004-2019"/>
    <hyperlink ref="C178" r:id="rId158" display="https://www.alcaldiabogota.gov.co/sisjur/normas/Norma1.jsp?i=85605&amp;dt=S"/>
    <hyperlink ref="C179" r:id="rId159" display="https://www.alcaldiabogota.gov.co/sisjur/normas/Norma1.jsp?i=85976"/>
    <hyperlink ref="C180" r:id="rId160" display="https://www.bogotajuridica.gov.co/sisjur/normas/Norma1.jsp?i=85986"/>
    <hyperlink ref="C181" r:id="rId161" display="https://www.colombiacompra.gov.co/sites/cce_public/files/cce_circulares/circular_externa_no._1_de_2019.pdf"/>
    <hyperlink ref="C183" r:id="rId162" display="https://www.alcaldiabogota.gov.co/sisjur/normas/Norma1.jsp?i=86688&amp;dt=S"/>
    <hyperlink ref="C184" r:id="rId163" display="http://www.uaesp.gov.co/content/listado-resoluciones-uaesp"/>
    <hyperlink ref="C185" r:id="rId164" display="https://www.minsalud.gov.co/Normatividad_Nuevo/Decreto 2106 de 2019.pdf"/>
    <hyperlink ref="C187" r:id="rId165" display="https://www.alcaldiabogota.gov.co/sisjur/normas/Norma1.jsp?i=88494"/>
    <hyperlink ref="C188" r:id="rId166" display="http://sisjur.bogotajuridica.gov.co/sisjur/normas/Norma1.jsp?i=88488"/>
    <hyperlink ref="C189" r:id="rId167" display="http://sisjur.bogotajuridica.gov.co/sisjur/normas/Norma1.jsp?i=88588"/>
    <hyperlink ref="C190" r:id="rId168" display="http://sisjur.bogotajuridica.gov.co/sisjur/normas/Norma1.jsp?i=88585"/>
    <hyperlink ref="C191" r:id="rId169" display="https://dapre.presidencia.gov.co/normativa/normativa/LEY 2013 DEL 30 DE DICIEMBRE DE 2019.pdf"/>
    <hyperlink ref="C192" r:id="rId170" display="http://sisjur.bogotajuridica.gov.co/sisjur/normas/Norma1.jsp?i=88734"/>
    <hyperlink ref="C193" r:id="rId171" display="https://www.alcaldiabogota.gov.co/sisjur/normas/Norma1.jsp?i=88712"/>
    <hyperlink ref="C194" r:id="rId172" display="http://sisjur.bogotajuridica.gov.co/sisjur/normas/Norma1.jsp?i=88720"/>
    <hyperlink ref="C195" r:id="rId173" display="https://www.serviciocivil.gov.co/portal/transparencia/marco-legal/lineamientos"/>
    <hyperlink ref="C196" r:id="rId174" display="http://www.lexbasesa.com/FrontPageLex/libreria/cl0003/2-20817-obligatoriedad-del-secop-ii-para-las-entidades-del-distrito-en-el-2020-secop-obligatoriedad-distrito.htm"/>
    <hyperlink ref="C197" r:id="rId175" display="http://www.zonazao.com/uaesp/caracterizacion/file/resoluciones/6784_Resoluci__n_No.118_2020.pdf"/>
    <hyperlink ref="C198" r:id="rId176" display="http://www.zonazao.com/uaesp/caracterizacion/file/resoluciones/9040_Resoluci__n_No._119_2020.pdf"/>
    <hyperlink ref="C200" r:id="rId177" display="http://www.bogotaturismo.gov.co/sites/default/files/decreto_distrital_87_del_16_de_marzo_de_2020.pdf"/>
    <hyperlink ref="C201" r:id="rId178" display="http://www.zonazao.com/uaesp/caracterizacion/file/resoluciones/4014_Resoluci__n_No.187_2020.pdf"/>
    <hyperlink ref="C202" r:id="rId179" location="features11-3k" display="COVID-19"/>
    <hyperlink ref="C203" r:id="rId180" display="COVID-19"/>
    <hyperlink ref="H203" r:id="rId181" location="0" display="Normas que imparten instrucciones en virtud de la emergencia sanitaria generada por la pandemia del Coronavirus COVID-19 y el mantenimiento del orden público” y da continuidad al aislamiento preventivo obligatorio de todas las personas habitantes de la República de Colombia, en el marco de la emergencia sanitaria por causa del Coronavirus COVID-19."/>
    <hyperlink ref="C204" r:id="rId182" display="https://dapre.presidencia.gov.co/normativa/normativa/Decreto-491-28-marzo-2020.pdf"/>
    <hyperlink ref="C205" r:id="rId183" display="https://bogota.gov.co/sites/default/files/inline-files/decreto-126-de-2020-version-pdf-final-7p.pdf"/>
    <hyperlink ref="C206" r:id="rId184" display="PROTOCOLO DE BIOSEGURIDAD UAESP"/>
    <hyperlink ref="C208" r:id="rId185" display="http://sisjur.bogotajuridica.gov.co/sisjur/normas/Norma1.jsp?i=93880"/>
    <hyperlink ref="C209" r:id="rId186" display="https://www.funcionpublica.gov.co/eva/gestornormativo/norma.php?i=135571"/>
    <hyperlink ref="C210" r:id="rId187" display="http://sisjur.bogotajuridica.gov.co/sisjur/normas/Norma1.jsp?i=93650"/>
    <hyperlink ref="C211" r:id="rId188" display=" CSJBTA20-60 DE 2020"/>
    <hyperlink ref="C212" r:id="rId189" display="http://www.zonazao.com/uaesp/caracterizacion/file/resoluciones/7329_Resoluci__n_No._301__2020.pdf"/>
    <hyperlink ref="C213" r:id="rId190" display="http://sisjur.bogotajuridica.gov.co/sisjur/normas/Norma1.jsp?i=94183"/>
    <hyperlink ref="C215" r:id="rId191" display="http://www.zonazao.com/uaesp/caracterizacion/file/resoluciones/4274_Resoluci__n_No.313_2020.pdf"/>
    <hyperlink ref="C218" r:id="rId192" display="https://www.senado.gov.co/index.php/documentos/senado-prensa/4320-ley-2044-del-30-de-julio-de-2020-asentamientos-humanos-ilegales/file"/>
    <hyperlink ref="C219" r:id="rId193" display="http://sisjur.bogotajuridica.gov.co/sisjur/normas/Norma1.jsp?i=96056"/>
    <hyperlink ref="C220" r:id="rId194" display="http://sisjur.bogotajuridica.gov.co/sisjur/normas/Norma1.jsp?i=96057"/>
    <hyperlink ref="C222" r:id="rId195" display="https://bogota.gov.co/sites/default/files/inline-files/decreto_nueva_realidad_bogota_26_08_2020_final_pdf.pdf"/>
    <hyperlink ref="C223" r:id="rId196" display="https://www.funcionpublica.gov.co/eva/gestornormativo/norma.php?i=140455"/>
    <hyperlink ref="C224" r:id="rId197" display="https://dapre.presidencia.gov.co/normativa/normativa/LEY 2052 DEL 25 DE AGOSTO DE 2020.pdf"/>
    <hyperlink ref="C226" r:id="rId198" display="http://www.alcaldiabogota.gov.co/sisjur/normas/Norma1.jsp?i=1838"/>
    <hyperlink ref="C227" r:id="rId199" display="http://www.minvivienda.gov.co/ResolucionesAgua/1096 - 2000.pdf"/>
    <hyperlink ref="C228" r:id="rId200" display="http://www.alcaldiabogota.gov.co/sisjur/normas/Norma1.jsp?i=19990"/>
    <hyperlink ref="C229" r:id="rId201" display="http://www.alcaldiabogota.gov.co/sisjur/normas/Norma1.jsp?i=8415"/>
    <hyperlink ref="C230" r:id="rId202" display="http://www.alcaldiabogota.gov.co/sisjur/normas/Norma1.jsp?i=36291"/>
    <hyperlink ref="C231" r:id="rId203" display="http://www.alcaldiabogota.gov.co/sisjur/normas/Norma1.jsp?i=9870"/>
    <hyperlink ref="C232" r:id="rId204" display="http://www.alcaldiabogota.gov.co/sisjur/normas/Norma1.jsp?i=20001"/>
    <hyperlink ref="C233" r:id="rId205" display="http://www.alcaldiabogota.gov.co/sisjur/normas/Norma1.jsp?i=18718"/>
    <hyperlink ref="C234" r:id="rId206" display="http://www.alcaldiabogota.gov.co/sisjur/normas/Norma1.jsp?i=4123"/>
    <hyperlink ref="C235" r:id="rId207" display="http://www.alcaldiabogota.gov.co/sisjur/normas/Norma1.jsp?i=38155"/>
    <hyperlink ref="C236" r:id="rId208" display="http://www.alcaldiabogota.gov.co/sisjur/normas/Norma1.jsp?i=40063"/>
    <hyperlink ref="C237" r:id="rId209" display="http://www.alcaldiabogota.gov.co/sisjur/normas/Norma1.jsp?i=40983"/>
    <hyperlink ref="C238" r:id="rId210" display="Manual de Silvicultura Urbana para Bogota"/>
    <hyperlink ref="C239" r:id="rId211" location="7" display="http://www.alcaldiabogota.gov.co/sisjur/normas/Norma1.jsp?i=45328#7"/>
    <hyperlink ref="C240" r:id="rId212" display="http://www.alcaldiabogota.gov.co/sisjur/normas/Norma1.jsp?i=45119"/>
    <hyperlink ref="C241" r:id="rId213" display="http://www.alcaldiabogota.gov.co/sisjur/normas/Norma1.jsp?i=49822"/>
    <hyperlink ref="C242" r:id="rId214" display="http://www.alcaldiabogota.gov.co/sisjur/normas/Norma1.jsp?i=48962"/>
    <hyperlink ref="C243" r:id="rId215" location="18" display="http://www.alcaldiabogota.gov.co/sisjur/normas/Norma1.jsp?i=56755#18"/>
    <hyperlink ref="C244" r:id="rId216" display="https://www.alcaldiabogota.gov.co/sisjur/normas/Norma1.jsp?i=59277"/>
    <hyperlink ref="C245" r:id="rId217" display="http://www.alcaldiabogota.gov.co/sisjur/normas/Norma1.jsp?i=64163"/>
    <hyperlink ref="C246" r:id="rId218" display="http://cra.gov.co/apc-aa-files/35383137643637613966333438336638/resolucion-cra-709-de-2015-edicin-y-copia.pdf"/>
    <hyperlink ref="C247" r:id="rId219" display="http://wp.presidencia.gov.co/sitios/normativa/decretos/2015/Decretos2015/DECRETO 1077 DEL 26 DE MAYO DE 2015.pdf"/>
    <hyperlink ref="C248" r:id="rId220" display="http://cra.gov.co/apc-aa-files/30653965346361386366633062643033/3.-resolucion-cra-720-de-2015-firmada_1.pdf"/>
    <hyperlink ref="C249" r:id="rId221" display="http://www.alcaldiabogota.gov.co/sisjur/normas/Norma1.jsp?i=63644"/>
    <hyperlink ref="C250" r:id="rId222" display="http://wp.presidencia.gov.co/sitios/normativa/decretos/2015/Decretos2015/DECRETO 1077 DEL 26 DE MAYO DE 2015.pdf"/>
    <hyperlink ref="C251" r:id="rId223" display="http://www.cra.gov.co/documents/Resolucion_CRA_775_de_2016.pdf"/>
    <hyperlink ref="C252" r:id="rId224" display="https://normograma.info/ssppdd/docs/resolucion_cra_0779_2016.htm"/>
    <hyperlink ref="C253" r:id="rId225" display="http://www.cra.gov.co/documents/Resolucion-CRA-778-de-2016.pdf"/>
    <hyperlink ref="C254" r:id="rId226" display="http://www.alcaldiabogota.gov.co/sisjur/normas/Norma1.jsp?i=67394"/>
    <hyperlink ref="C255" r:id="rId227" display="https://tramitesccu.cra.gov.co/normatividad/fichaArchivo.aspx?id=2449"/>
    <hyperlink ref="C256" r:id="rId228" display="http://www.uaesp.gov.co/images/RES_472_DE_2017.pdf"/>
    <hyperlink ref="C257" r:id="rId229" display="https://sites.google.com/a/uaesp.gov.co/rsoluciones-uaesp/2018"/>
    <hyperlink ref="C258" r:id="rId230" display="https://sites.google.com/a/uaesp.gov.co/rsoluciones-uaesp/2018"/>
    <hyperlink ref="C259" r:id="rId231" location="6" display="http://www.alcaldiabogota.gov.co/sisjur/normas/Norma1.jsp?i=79838#6"/>
    <hyperlink ref="C260" r:id="rId232" display="https://www.alcaldiabogota.gov.co/sisjur/normas/Norma1.jsp?i=81444&amp;dt=S"/>
    <hyperlink ref="C261" r:id="rId233" display="http://www.sdp.gov.co/transparencia/normatividad/actos-administrativos/resolucion-1546-de-2018"/>
    <hyperlink ref="C262" r:id="rId234" display="http://www.sdp.gov.co/transparencia/normatividad/actos-administrativos/resolucion-1848-de-2018"/>
    <hyperlink ref="C263" r:id="rId235" display="https://www.alcaldiabogota.gov.co/sisjur/normas/Norma1.jsp?i=67735&amp;dt=S"/>
    <hyperlink ref="C264" r:id="rId236" display="https://www.alcaldiabogota.gov.co/sisjur/normas/Norma1.jsp?i=80220"/>
    <hyperlink ref="C265" r:id="rId237" display="http://www.zonazao.com/uaesp/caracterizacion/file/resoluciones/2176_Resoluci__n_No.395_2019.pdf"/>
    <hyperlink ref="C266" r:id="rId238" display="11001-03-24-000-2009-00113-00"/>
    <hyperlink ref="C268" r:id="rId239" display="https://bogota.gov.co/sites/default/files/inline-files/decreto-093-bogota-colombia.pdf"/>
    <hyperlink ref="C269" r:id="rId240" display="https://asociacionrecicladoresbogota.org/wp-content/uploads/2020/03/circular_externa_sspd-20201000000084.pdf"/>
    <hyperlink ref="C270" r:id="rId241" display="https://www.alcaldiabogota.gov.co/sisjur/normas/Norma1.jsp?i=1551&amp;dt=S"/>
    <hyperlink ref="C271" r:id="rId242" display="http://www.alcaldiabogota.gov.co/sisjur/normas/Norma1.jsp?i=1250"/>
    <hyperlink ref="C272" r:id="rId243" display="http://www.alcaldiabogota.gov.co/sisjur/normas/Norma1.jsp?i=1177"/>
    <hyperlink ref="C273" r:id="rId244" display="http://biblioteca.saludcapital.gov.co/img_upload/03d591f205ab80e521292987c313699c/decreto-1843-de-1991.pdf"/>
    <hyperlink ref="C274" r:id="rId245" display="http://www.alcaldiabogota.gov.co/sisjur/normas/Norma1.jsp?i=297"/>
    <hyperlink ref="C275" r:id="rId246" display="http://www.alcaldiabogota.gov.co/sisjur/normas/Norma1.jsp?i=2752"/>
    <hyperlink ref="C276" r:id="rId247" display="http://www.alcaldiabogota.gov.co/sisjur/normas/Norma1.jsp?i=1479"/>
    <hyperlink ref="C277" r:id="rId248" display="https://www.alcaldiabogota.gov.co/sisjur/normas/Norma1.jsp?i=86326&amp;dt=S"/>
    <hyperlink ref="C278" r:id="rId249" display="http://www.metropol.gov.co/recursohidrico/Documents/TasaRetributivaVertimientosPuntuales/resolucion_273_010497.pdf"/>
    <hyperlink ref="C279" r:id="rId250" display="Protocolo"/>
    <hyperlink ref="C281" r:id="rId251" display="http://intranet.uaesp.gov.co/intranet/images/Resolucion_CAr_2133_julio_2000.pdf"/>
    <hyperlink ref="C282" r:id="rId252" display="http://www.alcaldiabogota.gov.co/sisjur/normas/Norma1.jsp?i=5557"/>
    <hyperlink ref="C283" r:id="rId253" display="file:///C:/Downloads/Resoluci%C3%B3n%20CAR%20126%20de%202002.pdf"/>
    <hyperlink ref="C284" r:id="rId254" display="file:///C:/Downloads/Resoluci%C3%B3n%20MinAmb.%20677%20de%202002.pdf"/>
    <hyperlink ref="C286" r:id="rId255" display="https://www.alcaldiabogota.gov.co/sisjur/normas/Norma1.jsp?i=9998&amp;dt=S"/>
    <hyperlink ref="C287" r:id="rId256" display="http://www.alcaldiabogota.gov.co/sisjur/normas/Norma1.jsp?i=13545"/>
    <hyperlink ref="C288" r:id="rId257" display="http://www.minambiente.gov.co/images/normativa/app/decretos/18-dec_1443_2004.pdf"/>
    <hyperlink ref="C289" r:id="rId258" display="http://www.alcaldiabogota.gov.co/sisjur/normas/Norma1.jsp?i=16123"/>
    <hyperlink ref="C290" r:id="rId259" display="https://www.alcaldiabogota.gov.co/sisjur/normas/Norma1.jsp?i=17799&amp;dt=S"/>
    <hyperlink ref="C291" r:id="rId260" location="0" display="CIRCULAR SSPD 000007 "/>
    <hyperlink ref="C292" r:id="rId261" display="http://www.alcaldiabogota.gov.co/sisjur/normas/Norma1.jsp?i=18718"/>
    <hyperlink ref="C293" r:id="rId262" display="http://www.alcaldiabogota.gov.co/sisjur/normas/Norma1.jsp?i=22067"/>
    <hyperlink ref="C294" r:id="rId263" display="http://www.alcaldiabogota.gov.co/sisjur/normas/Norma1.jsp?i=19982"/>
    <hyperlink ref="C295" r:id="rId264" display="http://www.alcaldiabogota.gov.co/sisjur/normas/Norma1.jsp?i=27236"/>
    <hyperlink ref="C296" r:id="rId265" display="http://www.alcaldiabogota.gov.co/sisjur/normas/Norma1.jsp?i=26053"/>
    <hyperlink ref="C297" r:id="rId266" display="http://www.alcaldiabogota.gov.co/sisjur/normas/Norma1.jsp?i=30008"/>
    <hyperlink ref="C298" r:id="rId267" display="http://www.minambiente.gov.co/images/normativa/decretos/2007/dec_1323_2007.pdf"/>
    <hyperlink ref="C299" r:id="rId268" display="http://www.uaesp.gov.co/images/Resolucion_CAR_95_2008.pdf"/>
    <hyperlink ref="C300" r:id="rId269" display="http://www.uaesp.gov.co/images/Resolucion_2791_diciembre_2008.PDF"/>
    <hyperlink ref="C301" r:id="rId270" display="http://intranet.uaesp.gov.co/intranet/images/Res_166-08.pdf"/>
    <hyperlink ref="C302" r:id="rId271" display="http://www.alcaldiabogota.gov.co/sisjur/normas/Norma1.jsp?i=31146"/>
    <hyperlink ref="C303" r:id="rId272" display="http://intranet.uaesp.gov.co/intranet/images/Resolucion_2211_octubre_2008.PDF"/>
    <hyperlink ref="C304" r:id="rId273" display="file:///C:/Downloads/Resoluci%C3%B3n%20CAR%20167%20de%202008.pdf"/>
    <hyperlink ref="C305" r:id="rId274" display="https://www.alcaldiabogota.gov.co/sisjur/normas/Norma1.jsp?i=33203&amp;dt=S"/>
    <hyperlink ref="C306" r:id="rId275" display="http://www.uaesp.gov.co/images/Resolucion_157_septiembre_2009.pdf"/>
    <hyperlink ref="C307" r:id="rId276" display="http://www.bogotaturismo.gov.co/sites/intranet.bogotaturismo.gov.co/files/RESOLUCI%C3%93N 3956 DE 2009.pdf"/>
    <hyperlink ref="C308" r:id="rId277" display="https://www.funcionpublica.gov.co/eva/gestornormativo/norma.php?i=36833"/>
    <hyperlink ref="C309" r:id="rId278" display="https://www.alcaldiabogota.gov.co/sisjur/normas/Norma1.jsp?i=37500&amp;dt=S"/>
    <hyperlink ref="C310" r:id="rId279" display="http://www.uaesp.gov.co/images/Resolucion_136_2010.pdf"/>
    <hyperlink ref="C311" r:id="rId280" display="http://www.alcaldiabogota.gov.co/sisjur/normas/Norma1.jsp?i=39330"/>
    <hyperlink ref="C312" r:id="rId281" display="http://www.alcaldiabogota.gov.co/sisjur/normas/Norma1.jsp?i=40063"/>
    <hyperlink ref="C313" r:id="rId282" display="http://intranet.uaesp.gov.co/intranet/images/Resolucion_724 de_2010.pdf"/>
    <hyperlink ref="C314" r:id="rId283" display="https://www.alcaldiabogota.gov.co/sisjur/normas/Norma1.jsp?i=40707&amp;dt=S"/>
    <hyperlink ref="C315" r:id="rId284" display="http://www.alcaldiabogota.gov.co/sisjur/normas/Norma1.jsp?i=40620"/>
    <hyperlink ref="C316" r:id="rId285" display="http://www.uaesp.gov.co/images/Resolucion_386_2011_Pan_Gestion_Social_RSDJ.pdf"/>
    <hyperlink ref="C317" r:id="rId286" display="http://intranet.uaesp.gov.co/intranet/images/Resolucion _UAESP_717_2011.pdf"/>
    <hyperlink ref="C318" r:id="rId287" display="http://www.alcaldiabogota.gov.co/sisjur/normas/Norma1.jsp?i=48365"/>
    <hyperlink ref="C319" r:id="rId288" display="http://www.alcaldiabogota.gov.co/sisjur/normas/Norma1.jsp?i=51042"/>
    <hyperlink ref="C320" r:id="rId289" display="https://docs.google.com/viewer?a=v&amp;pid=sites&amp;srcid=dWFlc3AuZ292LmNvfHJzb2x1Y2lvbmVzLXVhZXNwfGd4OjJiY2VjMWRkNmY4N2Q3Njc"/>
    <hyperlink ref="C321" r:id="rId290" display="http://intranet.uaesp.gov.co/intranet/images/Resolucion_649 de 2013_revoca _R672_Mod8_escombros_nov13.pdf"/>
    <hyperlink ref="C322" r:id="rId291" display="http://www.alcaldiabogota.gov.co/sisjur/normas/Norma1.jsp?i=56035"/>
    <hyperlink ref="C323" r:id="rId292" display="http://www.uaesp.gov.co/images/Resolucion_0154_2014.pdf"/>
    <hyperlink ref="C324" r:id="rId293" display="http://intranet.uaesp.gov.co/intranet/images/Resolucion_car_1351_2014.pdf"/>
    <hyperlink ref="C325" r:id="rId294" display="http://www.alcaldiabogota.gov.co/sisjur/normas/Norma1.jsp?i=59782"/>
    <hyperlink ref="C326" r:id="rId295" display="http://intranet.uaesp.gov.co/intranet/images/licencia_CAR_2320.pdf"/>
    <hyperlink ref="C327" r:id="rId296" location="12" display="https://www.alcaldiabogota.gov.co/sisjur/normas/Norma1.jsp?i=64163#12"/>
    <hyperlink ref="C328" r:id="rId297" display="http://www.alcaldiabogota.gov.co/sisjur/normas/Norma1.jsp?i=62511"/>
    <hyperlink ref="C329" r:id="rId298" display="https://www.alcaldiabogota.gov.co/sisjur/normas/Norma1.jsp?i=62512&amp;dt=S"/>
    <hyperlink ref="C330" r:id="rId299" display="http://cra.gov.co/apc-aa-files/30653965346361386366633062643033/3.-resolucion-cra-720-de-2015-firmada_1.pdf"/>
    <hyperlink ref="C331" r:id="rId300" display="https://www.minambiente.gov.co/images/normativa/app/resoluciones/d1-res_631_marz_2015.pdf"/>
    <hyperlink ref="C332" r:id="rId301" display="https://www.funcionpublica.gov.co/eva/gestornormativo/norma.php?i=64682"/>
    <hyperlink ref="C333" r:id="rId302" display="http://extwprlegs1.fao.org/docs/pdf/col146970.pdf"/>
    <hyperlink ref="C334" r:id="rId303" display="https://www.funcionpublica.gov.co/eva/gestornormativo/norma.php?i=66410"/>
    <hyperlink ref="C335" r:id="rId304" display="https://www.alcaldiabogota.gov.co/sisjur/normas/Norma1.jsp?i=71526&amp;dt=S"/>
    <hyperlink ref="C336" r:id="rId305" display="https://www.google.com/search?q=DECRETO+2420+DE+2015&amp;rlz=1C1GCEU_esCO835CO835&amp;oq=DECRETO+2420+DE+2015&amp;aqs=chrome..69i57j0l7.19522j0j4&amp;sourceid=chrome&amp;ie=UTF-8"/>
    <hyperlink ref="C337" r:id="rId306" display="https://docs.google.com/viewer?a=v&amp;pid=sites&amp;srcid=dWFlc3AuZ292LmNvfHJzb2x1Y2lvbmVzLXVhZXNwfGd4OjdhNWYzNzdjNDZlZTRjZmY"/>
    <hyperlink ref="C338" r:id="rId307" display="https://docs.google.com/viewer?a=v&amp;pid=sites&amp;srcid=dWFlc3AuZ292LmNvfHJzb2x1Y2lvbmVzLXVhZXNwfGd4OjI5ZmI3ODBkNDI1YWY1Njk"/>
    <hyperlink ref="C339" r:id="rId308" display="https://www.google.com/url?sa=t&amp;rct=j&amp;q=&amp;esrc=s&amp;source=web&amp;cd=6&amp;cad=rja&amp;uact=8&amp;ved=2ahUKEwil07fngPrmAhUkw1kKHe8LBnMQFjAFegQIBhAC&amp;url=http%3A%2F%2Fwww.uaesp.gov.co%2Fimages%2FActualizacion_PGIRS_20161018_Completo.pdf&amp;usg=AOvVaw2y8_aAo_intK7n0Vf655qV"/>
    <hyperlink ref="C340" r:id="rId309" display="http://extwprlegs1.fao.org/docs/pdf/col161380.pdf"/>
    <hyperlink ref="C341" r:id="rId310" display="http://www.uaesp.gov.co/images/RES_472_DE_2017.pdf"/>
    <hyperlink ref="C342" r:id="rId311" display="http://es.presidencia.gov.co/normativa/normativa/DECRETO 1784 DEL 02 DE NOVIEMBRE DE 2017.pdf"/>
    <hyperlink ref="J342" r:id="rId312" display="http://es.presidencia.gov.co/normativa/normativa/DECRETO%201784%20DEL%2002%20DE%20NOVIEMBRE%20DE%202017.pdf"/>
    <hyperlink ref="C343" r:id="rId313" display="http://es.presidencia.gov.co/normativa/normativa/DECRETO 2157 DEL 20 DE DICIEMBRE DE 2017.pdf"/>
    <hyperlink ref="C344" r:id="rId314" display="https://www.funcionpublica.gov.co/eva/gestornormativo/norma.php?i=85659"/>
    <hyperlink ref="C345" r:id="rId315" display="https://www.google.com/url?sa=t&amp;rct=j&amp;q=&amp;esrc=s&amp;source=web&amp;cd=1&amp;cad=rja&amp;uact=8&amp;ved=2ahUKEwjsp_XfgvrmAhUDq1kKHdcMACMQFjAAegQIBxAB&amp;url=https%3A%2F%2Fwww.funcionpublica.gov.co%2Feva%2Fgestornormativo%2Fnorma.php%3Fi%3D83537&amp;usg=AOvVaw0B2Agll1IUFnkUPdEtNRq9"/>
    <hyperlink ref="C346" r:id="rId316" display="330 "/>
    <hyperlink ref="J346" r:id="rId317" display="https://www.google.com/search?q=RESOLUCION+330+DE+2017&amp;rlz=1C1GCEU_esCO835CO835&amp;oq=RESOLUCION+330+DE+2017&amp;aqs=chrome..69i57j69i59j0l6.12672j0j9&amp;sourceid=chrome&amp;ie=UTF-8"/>
    <hyperlink ref="C347" r:id="rId318" display="https://www.minambiente.gov.co/images/normativa/app/resoluciones/a4-RES 1484 DE 2018.pdf"/>
    <hyperlink ref="C348" r:id="rId319" location="/" display="https://www.redjurista.com/Documents/resolucion_843_de_2018_cra.aspx#/"/>
    <hyperlink ref="C349" r:id="rId320" display="https://www.minenergia.gov.co/documents/10180/23517/47726-dec_0570_230318.pdf"/>
    <hyperlink ref="C350" r:id="rId321" display="https://www.mintrabajo.gov.co/documents/20147/59995826/Resolucion+0312-2019-+Estandares+minimos+del+Sistema+de+la+Seguridad+y+Salud.pdf"/>
    <hyperlink ref="C351" r:id="rId322" display="https://www.google.com/url?sa=t&amp;rct=j&amp;q=&amp;esrc=s&amp;source=web&amp;cd=1&amp;cad=rja&amp;uact=8&amp;ved=2ahUKEwjsp_XfgvrmAhUDq1kKHdcMACMQFjAAegQIBxAB&amp;url=https%3A%2F%2Fwww.funcionpublica.gov.co%2Feva%2Fgestornormativo%2Fnorma.php%3Fi%3D83537&amp;usg=AOvVaw0B2Agll1IUFnkUPdEtNRq9"/>
    <hyperlink ref="C352" r:id="rId323" display="http://www.minvivienda.gov.co/ResolucionesAgua/0938 - 2019.pdf"/>
    <hyperlink ref="C353" r:id="rId324" display="file:///Downloads/1997%20Convenio%20766%20del%2030-04-97.pdf"/>
    <hyperlink ref="C354" r:id="rId325" display="NTC-2050"/>
    <hyperlink ref="C355" r:id="rId326" display="https://www.alcaldiabogota.gov.co/sisjur/normas/Norma1.jsp?i=4088"/>
    <hyperlink ref="C356" r:id="rId327" display="http://www.alcaldiabogota.gov.co/sisjur/normas/Norma1.jsp?i=4449"/>
    <hyperlink ref="C357" r:id="rId328" display="http://www.alcaldiabogota.gov.co/sisjur/normas/Norma1.jsp?i=11032"/>
    <hyperlink ref="C358" r:id="rId329" display="http://www.alcaldiabogota.gov.co/sisjur/normas/Norma1.jsp?i=11041"/>
    <hyperlink ref="C359" r:id="rId330" display="http://www.alcaldiabogota.gov.co/sisjur/normas/Norma1.jsp?i=13935"/>
    <hyperlink ref="D359" r:id="rId331" location="565" display="http://www.alcaldiabogota.gov.co/sisjur/normas/Norma1.jsp?i=55073#565"/>
    <hyperlink ref="C360" r:id="rId332" display="http://www.alcaldiabogota.gov.co/sisjur/normas/Norma1.jsp?i=22307"/>
    <hyperlink ref="L360" r:id="rId333" display="Vigente: Complementado por el Decreto Distrital 087 de 2010"/>
    <hyperlink ref="C361" r:id="rId334" display="http://www.alcaldiabogota.gov.co/sisjur/normas/Norma1.jsp?i=21054"/>
    <hyperlink ref="C362" r:id="rId335" display="http://www.alcaldiabogota.gov.co/sisjur/normas/Norma1.jsp?i=20707"/>
    <hyperlink ref="C363" r:id="rId336" display="NTC-2859-1"/>
    <hyperlink ref="C364" r:id="rId337" display="http://apolo.creg.gov.co/Publicac.nsf/1aed427ff782911965256751001e9e55/c63f06a9114e1a150525785a007a6fa2?OpenDocument"/>
    <hyperlink ref="C365" r:id="rId338" display="http://apolo.creg.gov.co/Publicac.nsf/Indice01/Resolucion-2008-Creg097-2008"/>
    <hyperlink ref="C366" r:id="rId339" display="http://www.alcaldiabogota.gov.co/sisjur/normas/Norma1.jsp?i=39212"/>
    <hyperlink ref="C367" r:id="rId340" display="18 0540 "/>
    <hyperlink ref="C368" r:id="rId341" display="http://apolo.creg.gov.co/Publicac.nsf/1c09d18d2d5ffb5b05256eee00709c02/c2081b22df5fd51e0525791e007d7ba9?OpenDocument"/>
    <hyperlink ref="C369" r:id="rId342" display="http://www.alcaldiabogota.gov.co/sisjur/normas/Norma1.jsp?i=45608"/>
    <hyperlink ref="C370" r:id="rId343" display="https://www.minminas.gov.co/documents/10180/1179442/Anexo+General+del+RETIE+vigente+actualizado+a+2015-1.pdf/57874c58-e61e-4104-8b8c-b64dbabedb13"/>
    <hyperlink ref="C371" r:id="rId344" display="http://servicios.minminas.gov.co/minminas/downloads/UserFiles/File/Resolucion_RETIE_90795_2014-07-25.pdf"/>
    <hyperlink ref="C372" r:id="rId345" display="http://www.secretariasenado.gov.co/senado/basedoc/ley_1715_2014.html"/>
    <hyperlink ref="C373" r:id="rId346" display="http://www.secretariasenado.gov.co/senado/basedoc/ley_1753_2015.html"/>
    <hyperlink ref="C374" r:id="rId347" display="http://www.alcaldiabogota.gov.co/sisjur/normas/Norma1.jsp?i=63792"/>
    <hyperlink ref="C375" r:id="rId348" display="http://www.alcaldiabogota.gov.co/sisjur/normas/Norma1.jsp?i=64237"/>
    <hyperlink ref="C376" r:id="rId349" display="http://portal.anla.gov.co/sites/default/files/resoluciones/resolucion_1283_agt_2016.pdf"/>
    <hyperlink ref="C377" r:id="rId350" display="file:///Downloads/legal.legis.com.co/document%3Fobra=legcol&amp;document=legcol"/>
    <hyperlink ref="C378" r:id="rId351" display="http://www.minminas.gov.co/documents/10180/23517/47929-res_40908_050918.pdf"/>
    <hyperlink ref="C379" r:id="rId352" display="https://www.minminas.gov.co/documents/10180/23517/47955-res_41066_221018.pdf"/>
    <hyperlink ref="C380" r:id="rId353" display="https://diario-oficial.vlex.com.co/vid/resolucion-numero-4311-2018-753037725"/>
    <hyperlink ref="C381" r:id="rId354" display="file:///Downloads/Resoluci%C3%B3n%20No.%20860%20de%202018..pdf"/>
    <hyperlink ref="C382" r:id="rId355" display="http://www.sdp.gov.co/sites/default/files/marco-legal/decreto100-2019.pdf"/>
    <hyperlink ref="C383" r:id="rId356" display="http://www.uaesp.gov.co/sites/default/files/documentos/ACUERDO 001 DE 2019 COMITE%CC%81 DISTRITAL DE AP.pdf"/>
    <hyperlink ref="C384" r:id="rId357" display="http://www.zonazao.com/uaesp/caracterizacion/file/resoluciones/7755_Resoluci__n_No._630_2019.pdf"/>
    <hyperlink ref="C385" r:id="rId358" display="http://www.alcaldiabogota.gov.co/sisjur/normas/Norma1.jsp?i=3345"/>
    <hyperlink ref="C386" r:id="rId359" display="http://www.alcaldiabogota.gov.co/sisjur/normas/Norma1.jsp?i=27903"/>
    <hyperlink ref="C387" r:id="rId360" display="http://www.alcaldiabogota.gov.co/sisjur/normas/Norma1.jsp?i=1300"/>
    <hyperlink ref="C388" r:id="rId361" display="http://www.alcaldiabogota.gov.co/sisjur/normas/Norma1.jsp?i=1208"/>
    <hyperlink ref="C389" r:id="rId362" display="http://www.alcaldiabogota.gov.co/sisjur/normas/Norma1.jsp?i=4276"/>
    <hyperlink ref="C390" r:id="rId363" display="http://www.alcaldiabogota.gov.co/sisjur/normas/Norma1.jsp?i=10549"/>
    <hyperlink ref="C391" r:id="rId364" display="http://normograma.sena.edu.co/docs/acuerdo_archivo_aah05700.htm"/>
    <hyperlink ref="C392" r:id="rId365" display="http://www.alcaldiabogota.gov.co/sisjur/normas/Norma1.jsp?i=6275"/>
    <hyperlink ref="C393" r:id="rId366" display="http://www.alcaldiabogota.gov.co/sisjur/normas/Norma1.jsp?i=6277"/>
    <hyperlink ref="C394" r:id="rId367" display="http://www.alcaldiabogota.gov.co/sisjur/normas/Norma1.jsp?i=6278"/>
    <hyperlink ref="C395" r:id="rId368" display="http://www.alcaldiabogota.gov.co/sisjur/normas/Norma1.jsp?i=4275"/>
    <hyperlink ref="C396" r:id="rId369" display="http://www.alcaldiabogota.gov.co/sisjur/normas/Norma1.jsp?i=4589"/>
    <hyperlink ref="C397" r:id="rId370" display="NORMA INTERNACIONAL GENERAL DE DESCRIPICION ARCHIVISTICA  ISAD (G) 2000"/>
    <hyperlink ref="C398" r:id="rId371" display="http://www.alcaldiabogota.gov.co/sisjur/normas/Norma1.jsp?i=10551"/>
    <hyperlink ref="C399" r:id="rId372" display="NORMA INTERNACIONAL ISO 15489"/>
    <hyperlink ref="C400" r:id="rId373" display="NORMA TÉCNICA COLOMBIANA - NTC  5029 2001"/>
    <hyperlink ref="C401" r:id="rId374" display="http://www.alcaldiabogota.gov.co/sisjur/normas/Norma1.jsp?i=6349"/>
    <hyperlink ref="C402" r:id="rId375" display="http://www.alcaldiabogota.gov.co/sisjur/normas/Norma1.jsp?i=10631"/>
    <hyperlink ref="C403" r:id="rId376" display="https://normativa.archivogeneral.gov.co/circular-01-de-2004/"/>
    <hyperlink ref="C404" r:id="rId377" display="https://normativa.archivogeneral.gov.co/circular-012-de-2004-2/"/>
    <hyperlink ref="C405" r:id="rId378" display="http://www.alcaldiabogota.gov.co/sisjur/normas/Norma1.jsp?i=13729"/>
    <hyperlink ref="C406" r:id="rId379" display="NORMA INTERNACIONAL DE LOS REGISTROS DE AUTORIDAD DE ARCHIVOS RELATIVOS A INSTITUCIONES, PERSONAS Y FAMILIAS (ISAAR CPF)"/>
    <hyperlink ref="C407" r:id="rId380" display="http://www.alcaldiabogota.gov.co/sisjur/normas/Norma1.jsp?i=17004"/>
    <hyperlink ref="C408" r:id="rId381" display="http://www.alcaldiabogota.gov.co/sisjur/normas/Norma1.jsp?i=40511"/>
    <hyperlink ref="C409" r:id="rId382" display="https://www.alcaldiabogota.gov.co/sisjurMantenimiento/normas/Norma1.jsp?i=22475"/>
    <hyperlink ref="C410" r:id="rId383" display="http://www.alcaldiabogota.gov.co/sisjur/normas/Norma1.jsp?i=28134"/>
    <hyperlink ref="C411" r:id="rId384" display="http://www.alcaldiabogota.gov.co/sisjur/normas/Norma1.jsp?i=40355"/>
    <hyperlink ref="C412" r:id="rId385" display="http://www.alcaldiabogota.gov.co/sisjur/normas/Norma1.jsp?i=38272"/>
    <hyperlink ref="C413" r:id="rId386" display="https://normativa.archivogeneral.gov.co/circular-002-de-2010/"/>
    <hyperlink ref="C414" r:id="rId387" display="http://www.alcaldiabogota.gov.co/sisjur/normas/Norma1.jsp?i=40189"/>
    <hyperlink ref="C415" r:id="rId388" display="MOREQ  Modelo de Requisitos&#10;http://ec.europa.eu/idabc/servlets/Docaae0.pdf?id=16848"/>
    <hyperlink ref="C416" r:id="rId389" display="https://normativa.archivogeneral.gov.co/acuerdo-06-de-2011/"/>
    <hyperlink ref="C417" r:id="rId390" display="https://normativa.archivogeneral.gov.co/circular-externa-002-de-2012/"/>
    <hyperlink ref="C418" r:id="rId391" display="https://normativa.archivogeneral.gov.co/circular-externa-005-de-2012/"/>
    <hyperlink ref="C419" r:id="rId392" display="http://www.alcaldiabogota.gov.co/sisjur/normas/Norma1.jsp?i=45322"/>
    <hyperlink ref="C420" r:id="rId393" display="http://www.alcaldiabogota.gov.co/sisjur/normas/Norma1.jsp?i=50803"/>
    <hyperlink ref="C421" r:id="rId394" display="DIRECTIVA PRESIDENCIAL 04"/>
    <hyperlink ref="C422" r:id="rId395" display="https://www.funcionpublica.gov.co/eva/gestornormativo/norma.php?i=83433"/>
    <hyperlink ref="C423" r:id="rId396" display="https://normativa.archivogeneral.gov.co/acuerdo-003-de-2013/"/>
    <hyperlink ref="C424" r:id="rId397" display="https://normativa.archivogeneral.gov.co/acuerdo-004-de-2015/"/>
    <hyperlink ref="C425" r:id="rId398" display="http://www.alcaldiabogota.gov.co/sisjur/normas/Norma1.jsp?i=52521"/>
    <hyperlink ref="C427" r:id="rId399" display="file:///gvaron/Downloads/De%20la%20Secretaria%20General%20de%20la%20Alcald%C3%ADa%20Mayor%20de%20Bogot%C3%A1%20-%20Direcci%C3%B3n%20Archivo%20de%20Bogot%C3%A1:"/>
    <hyperlink ref="C428" r:id="rId400" display="http://www.alcaldiabogota.gov.co/sisjur/normas/Norma1.jsp?i=52886"/>
    <hyperlink ref="C429" r:id="rId401" display="http://www.alcaldiabogota.gov.co/sisjur/normas/Norma1.jsp?i=52887"/>
    <hyperlink ref="C430" r:id="rId402" display="NORMA TÉCNICA COLOMBIANA - NTC  4095 2013"/>
    <hyperlink ref="C431" r:id="rId403" display="http://www.alcaldiabogota.gov.co/sisjur/normas/Norma1.jsp?i=61770"/>
    <hyperlink ref="C432" r:id="rId404" display="http://www.alcaldiabogota.gov.co/sisjur/normas/Norma1.jsp?i=61790"/>
    <hyperlink ref="C433" r:id="rId405" display="http://www.alcaldiabogota.gov.co/sisjur/normas/Norma1.jsp?i=61791"/>
    <hyperlink ref="C434" r:id="rId406" display="https://normativa.archivogeneral.gov.co/circular-externa-001-de-2014/"/>
    <hyperlink ref="C435" r:id="rId407" display="http://www.alcaldiabogota.gov.co/sisjur/normas/Norma1.jsp?i=56882"/>
    <hyperlink ref="C436" r:id="rId408" display="http://www.alcaldiabogota.gov.co/sisjur/normas/Norma1.jsp?i=61815"/>
    <hyperlink ref="C437" r:id="rId409" display="http://www.alcaldiabogota.gov.co/sisjur/normas/Norma1.jsp?i=61730"/>
    <hyperlink ref="C438" r:id="rId410" display="https://secretariageneral.gov.co/transparencia/marco-legal/normatividad/decreto-distrital-cual-se-regula-sistema-distrital-archivos-y"/>
    <hyperlink ref="C439" r:id="rId411" display="Acuerdo 001 de 2019"/>
    <hyperlink ref="C440" r:id="rId412" display="Acuerdo 002 de 2019"/>
    <hyperlink ref="C441" r:id="rId413" display="Acuerdo 004 de 2019"/>
    <hyperlink ref="C442" r:id="rId414" display="Acuerdo 006 de 2019"/>
    <hyperlink ref="C443" r:id="rId415" display="Constitución Política de Colombia"/>
    <hyperlink ref="C444" r:id="rId416" display="http://www.alcaldiabogota.gov.co/sisjur/normas/Norma1.jsp?i=1507"/>
    <hyperlink ref="C445" r:id="rId417" display="http://www.alcaldiabogota.gov.co/sisjur/normas/Norma1.jsp?i=2752"/>
    <hyperlink ref="C446" r:id="rId418" display="http://www.alcaldiabogota.gov.co/sisjur/normas/Norma1.jsp?i=327"/>
    <hyperlink ref="C447" r:id="rId419" display="http://www.alcaldiabogota.gov.co/sisjur/normas/Norma1.jsp?i=524"/>
    <hyperlink ref="C448" r:id="rId420" display="http://www.alcaldiabogota.gov.co/sisjur/normas/Norma1.jsp?i=1479"/>
    <hyperlink ref="C449" r:id="rId421" display="http://www.alcaldiabogota.gov.co/sisjur/normas/Norma1.jsp?i=3368"/>
    <hyperlink ref="C450" r:id="rId422" display="http://www.alcaldiabogota.gov.co/sisjur/normas/Norma1.jsp?i=1002"/>
    <hyperlink ref="C451" r:id="rId423" display="http://www.alcaldiabogota.gov.co/sisjur/normas/Norma1.jsp?i=342"/>
    <hyperlink ref="C452" r:id="rId424" display="http://www.minambiente.gov.co/images/normativa/leyes/1998/ley_0430_1998.pdf"/>
    <hyperlink ref="C453" r:id="rId425" display="http://www.alcaldiabogota.gov.co/sisjur/normas/Norma1.jsp?i=186"/>
    <hyperlink ref="C454" r:id="rId426" display="http://www.minambiente.gov.co/images/normativa/app/decretos/25-dec_0321_1999.pdf"/>
    <hyperlink ref="C455" r:id="rId427" display="https://www.alcaldiabogota.gov.co/sisjur/normas/Norma1.jsp?i=3774"/>
    <hyperlink ref="C456" r:id="rId428" display="http://www.alcaldiabogota.gov.co/sisjur/normas/Norma1.jsp?i=4718"/>
    <hyperlink ref="C457" r:id="rId429" display="http://www.alcaldiabogota.gov.co/sisjur/normas/Norma1.jsp?i=4140"/>
    <hyperlink ref="C458" r:id="rId430" display="http://www.alcaldiabogota.gov.co/sisjur/normas/Norma1.jsp?i=4449"/>
    <hyperlink ref="C459" r:id="rId431" display="http://www.ideam.gov.co/documents/24024/26921/CONPES+3146.pdf/b059957e-3146-4ccf-97fa-74014e9c4893"/>
    <hyperlink ref="C460" r:id="rId432" display="http://www.alcaldiabogota.gov.co/sisjur/normas/Norma1.jsp?i=5557"/>
    <hyperlink ref="C461" r:id="rId433" display="http://www.alcaldiabogota.gov.co/sisjur/normas/Norma1.jsp?i=7983"/>
    <hyperlink ref="C462" r:id="rId434" display="http://www.alcaldiabogota.gov.co/sisjur/normas/Norma1.jsp?i=9846"/>
    <hyperlink ref="C463" r:id="rId435" display="http://www.ceo.org.co/images/stories/CEO/ambiental/documentos/Normas ambientales/2001-2010/2003/Decreto 3683 de 2003 - Ahorro de energia.pdf"/>
    <hyperlink ref="C464" r:id="rId436" display="http://www.alcaldiabogota.gov.co/sisjur/normas/Norma1.jsp?i=11056"/>
    <hyperlink ref="C465" r:id="rId437" display="https://www.minambiente.gov.co/images/normativa/app/decretos/18-dec_1443_2004.pdf"/>
    <hyperlink ref="C466" r:id="rId438" display="http://www.alcaldiabogota.gov.co/sisjur/normas/Norma1.jsp?i=15484"/>
    <hyperlink ref="C467" r:id="rId439" display="http://www.sic.gov.co/sites/default/files/normatividad/Ley_951_2005.pdf"/>
    <hyperlink ref="C468" r:id="rId440" display="https://www.alcaldiabogota.gov.co/sisjur/normas/Norma1.jsp?i=16908"/>
    <hyperlink ref="C470" r:id="rId441" display="http://www.secretariasenado.gov.co/senado/basedoc/ley_0962_2005.html"/>
    <hyperlink ref="C471" r:id="rId442" display="http://www.alcaldiabogota.gov.co/sisjur/normas/Norma1.jsp?i=18566"/>
    <hyperlink ref="C472" r:id="rId443" display="http://www.alcaldiabogota.gov.co/sisjur/normas/Norma1.jsp?i=18718"/>
    <hyperlink ref="C473" r:id="rId444" location="0" display="https://www.alcaldiabogota.gov.co/sisjur/normas/Norma1.jsp?i=19924#0"/>
    <hyperlink ref="C474" r:id="rId445" display="http://www.alcaldiabogota.gov.co/sisjur/normas/Norma1.jsp?i=21916"/>
    <hyperlink ref="C475" r:id="rId446" display="http://www.alcaldiabogota.gov.co/sisjur/normas/Norma1.jsp?i=22307"/>
    <hyperlink ref="C476" r:id="rId447" display="https://www.oas.org/dil/esp/Codigo_de_la_Infancia_y_la_Adolescencia_Colombia.pdf"/>
    <hyperlink ref="C477" r:id="rId448" display="http://www.bogotajuridica.gov.co/sisjur/normas/Norma1.jsp?i=22229"/>
    <hyperlink ref="C478" r:id="rId449" location="0" display="https://www.alcaldiabogota.gov.co/sisjur/normas/Norma1.jsp?i=22800#0"/>
    <hyperlink ref="H478" r:id="rId450" location="0" display="Por el cual se reglamenta el Acuerdo 12 de 1994, en lo referente al Consejo Territorial de Planeación Distrital"/>
    <hyperlink ref="C479" r:id="rId451" display="http://www.alcaldiabogota.gov.co/sisjur/normas/Norma1.jsp?i=25479"/>
    <hyperlink ref="C480" r:id="rId452" display="http://www.alcaldiabogota.gov.co/sisjur/normas/Norma1.jsp?i=26053"/>
    <hyperlink ref="C481" r:id="rId453" display="http://www.alcaldiabogota.gov.co/sisjur/normas/Norma1.jsp?i=29344"/>
    <hyperlink ref="C482" r:id="rId454" display="http://www.alcaldiabogota.gov.co/sisjur/normas/Norma1.jsp?i=30118"/>
    <hyperlink ref="C483" r:id="rId455" display="http://www.alcaldiabogota.gov.co/sisjur/normas/Norma1.jsp?i=31425"/>
    <hyperlink ref="C484" r:id="rId456" display="http://www.bogotaturismo.gov.co/sites/intranet.bogotaturismo.gov.co/files/RESOLUCI%C3%93N 910 DE 2008.pdf"/>
    <hyperlink ref="C485" r:id="rId457" display="http://www.alcaldiabogota.gov.co/sisjur/normas/Norma1.jsp?i=32034"/>
    <hyperlink ref="C486" r:id="rId458" display="http://www.alcaldiabogota.gov.co/sisjur/normas/Norma1.jsp?i=32715"/>
    <hyperlink ref="C487" r:id="rId459" display="http://www.alcaldiabogota.gov.co/sisjur/normas/Norma1.jsp?i=34259"/>
    <hyperlink ref="C488" r:id="rId460" display="http://www.alcaldiabogota.gov.co/sisjur/normas/Norma1.jsp?i=34284"/>
    <hyperlink ref="C489" r:id="rId461" display="http://www.alcaldiabogota.gov.co/sisjur/normas/Norma1.jsp?i=37490"/>
    <hyperlink ref="C490" r:id="rId462" display="https://www.alcaldiabogota.gov.co/sisjur/normas/Norma1.jsp?i=35794"/>
    <hyperlink ref="C491" r:id="rId463" display="http://www.alcaldiabogota.gov.co/sisjur/normas/Norma1.jsp?i=37051"/>
    <hyperlink ref="C492" r:id="rId464" display="http://www.alcaldiabogota.gov.co/sisjur/normas/Norma1.jsp?i=36560"/>
    <hyperlink ref="C493" r:id="rId465" display="http://biblioteca.saludcapital.gov.co/img_upload/03d591f205ab80e521292987c313699c/acuerdo-391-de-2009.pdf"/>
    <hyperlink ref="C494" r:id="rId466" display="http://www.alcaldiabogota.gov.co/sisjur/normas/Norma1.jsp?i=37618"/>
    <hyperlink ref="C495" r:id="rId467" display="http://www.alcaldiabogota.gov.co/sisjur/normas/Norma1.jsp?i=37392"/>
    <hyperlink ref="C496" r:id="rId468" display="http://www.alcaldiabogota.gov.co/sisjur/normas/Norma1.jsp?i=37610"/>
    <hyperlink ref="C497" r:id="rId469" display="http://www.alcaldiabogota.gov.co/sisjur/normas/Norma1.jsp?i=38262"/>
    <hyperlink ref="C498" r:id="rId470" location="0" display="https://www.alcaldiabogota.gov.co/sisjur/normas/Norma1.jsp?i=38671#0"/>
    <hyperlink ref="C499" r:id="rId471" display="http://www.saludcapital.gov.co/Normo/gsp/decreto_166_de_2010.pdf"/>
    <hyperlink ref="C500" r:id="rId472" display="http://www.alcaldiabogota.gov.co/sisjur/normas/Norma1.jsp?i=40019"/>
    <hyperlink ref="C501" r:id="rId473" display="http://www.minambiente.gov.co/images/AsuntosambientalesySectorialyUrbana/pdf/Programa_posconsumo_existente/RESOLUCION_1512_COMPUTADORES.pdf"/>
    <hyperlink ref="C502" r:id="rId474" display="http://www.saludcapital.gov.co/DocumentosPoliticasEnSalud/POL%C3%8D. ENVEJEC Y VEJEZ Decreto 345 de 2010.pdf"/>
    <hyperlink ref="C503" r:id="rId475" display="http://www.alcaldiabogota.gov.co/sisjur/normas/Norma1.jsp?i=40105"/>
    <hyperlink ref="C504" r:id="rId476" display="http://www.alcaldiabogota.gov.co/sisjur/normas/Norma1.jsp?i=40685"/>
    <hyperlink ref="C505" r:id="rId477" display="http://www.alcaldiabogota.gov.co/sisjur/normas/Norma1.jsp?i=40620"/>
    <hyperlink ref="C506" r:id="rId478" display="http://www.alcaldiabogota.gov.co/sisjur/normas/Norma1.jsp?i=41249"/>
    <hyperlink ref="C507" r:id="rId479" display="http://www.alcaldiabogota.gov.co/sisjur/normas/Norma1.jsp?i=42099"/>
    <hyperlink ref="C508" r:id="rId480" display="https://www.unidadvictimas.gov.co/sites/default/files/documentosbiblioteca/ley-1448-de-2011.pdf"/>
    <hyperlink ref="C509" r:id="rId481" display="http://www.alcaldiabogota.gov.co/sisjur/normas/Norma1.jsp?i=43292"/>
    <hyperlink ref="C510" r:id="rId482" display="http://www.alcaldiabogota.gov.co/sisjur/normas/Norma1.jsp?i=44692"/>
    <hyperlink ref="C511" r:id="rId483" display="http://legal.legis.com.co/document/Index?obra=legcol&amp;document=legcol_b9982e656050017ce0430a010151017c"/>
    <hyperlink ref="C512" r:id="rId484" display="http://wsp.presidencia.gov.co/Normativa/Decretos/2011/Documents/Noviembre/02/dec4100022011.pdf"/>
    <hyperlink ref="C513" r:id="rId485" display="http://old.integracionsocial.gov.co/anexos/documentos/2018documentos/19062018_Decreto 520 de 2011 Alcalde Mayor.pdf"/>
    <hyperlink ref="C514" r:id="rId486" display="https://www.alcaldiabogota.gov.co/sisjur/normas/Norma1.jsp?i=44834"/>
    <hyperlink ref="C515" r:id="rId487" display="https://www.alcaldiabogota.gov.co/sisjur/normas/Norma1.jsp?i=44836"/>
    <hyperlink ref="C516" r:id="rId488" display="https://www.alcaldiabogota.gov.co/sisjur/normas/Norma1.jsp?i=44954"/>
    <hyperlink ref="C517" r:id="rId489" display="http://www.saludcapital.gov.co/DocumentosPoliticasEnSalud/Pol%C3%ADtica P%C3%BAblica Distrital para los grupos %C3%A9tnicos.pdf"/>
    <hyperlink ref="C518" r:id="rId490" display="http://www.unidadvictimas.gov.co/sites/default/files/documentosbiblioteca/decreto-4800-de-2011.pdf"/>
    <hyperlink ref="C519" r:id="rId491" display="http://www.secretariasenado.gov.co/senado/basedoc/decreto_0019_2012.html"/>
    <hyperlink ref="C520" r:id="rId492" display="https://www.alcaldiabogota.gov.co/sisjur/normas/Norma1.jsp?i=46605"/>
    <hyperlink ref="C521" r:id="rId493" display="http://www.alcaldiabogota.gov.co/sisjur/normas/Norma1.jsp?i=47141"/>
    <hyperlink ref="C522" r:id="rId494" display="399"/>
    <hyperlink ref="C523" r:id="rId495" display="https://www.alcaldiabogota.gov.co/sisjur/normas/Norma1.jsp?i=47794"/>
    <hyperlink ref="C524" r:id="rId496" display="http://wsp.presidencia.gov.co/Normativa/Leyes/Documents/2013/LEY 1622 DEL 29 DE ABRIL DE 2013.pdf"/>
    <hyperlink ref="C525" r:id="rId497" display="http://www.minambiente.gov.co/images/normativa/leyes/2013/ley_1672_2013.pdf"/>
    <hyperlink ref="C526" r:id="rId498" display="http://www.alcaldiabogota.gov.co/sisjur/normas/Norma1.jsp?i=56074"/>
    <hyperlink ref="C527" r:id="rId499" display="http://www.alcaldiabogota.gov.co/sisjur/normas/Norma1.jsp?i=61973"/>
    <hyperlink ref="C528" r:id="rId500" display="https://www.bogotajuridica.gov.co/sisjur/normas/Norma1.jsp?i=56702"/>
    <hyperlink ref="C529" r:id="rId501" display="http://www.alcaldiabogota.gov.co/sisjur/normas/Norma1.jsp?i=56882"/>
    <hyperlink ref="C530" r:id="rId502" display="http://www.secretariasenado.gov.co/senado/basedoc/ley_1715_2014.html"/>
    <hyperlink ref="C531" r:id="rId503" display="http://www.alcaldiabogota.gov.co/sisjur/normas/Norma1.jsp?i=60198"/>
    <hyperlink ref="C532" r:id="rId504" display="http://www.alcaldiabogota.gov.co/sisjur/normas/Norma1.jsp?i=60556"/>
    <hyperlink ref="C533" r:id="rId505" display="https://www.alcaldiabogota.gov.co/sisjur/normas/Norma1.jsp?i=60518"/>
    <hyperlink ref="C534" r:id="rId506" display="http://www.sdmujer.gov.co/images/pdf/acuerdo_584_de_2015.pdf"/>
    <hyperlink ref="C535" r:id="rId507" display="http://www.alcaldiabogota.gov.co/sisjur/normas/Norma1.jsp?i=62511"/>
    <hyperlink ref="C536" r:id="rId508" display="http://wp.presidencia.gov.co/sitios/normativa/dapre/Normativa/Decreto-1081-2015.pdf"/>
    <hyperlink ref="C537" r:id="rId509" display="http://www.alcaldiabogota.gov.co/sisjur/normas/Norma1.jsp?i=62518"/>
    <hyperlink ref="C538" r:id="rId510" display="http://www.alcaldiabogota.gov.co/sisjur/normas/Norma1.jsp?i=62230"/>
    <hyperlink ref="C539" r:id="rId511" display="https://docs.google.com/viewer?a=v&amp;pid=sites&amp;srcid=dWFlc3AuZ292LmNvfHJzb2x1Y2lvbmVzLXVhZXNwfGd4OjEzYjQ0ZjEzMGZjOTE0YzY"/>
    <hyperlink ref="C540" r:id="rId512" display="ISO 9001"/>
    <hyperlink ref="C541" r:id="rId513" display="http://www.alcaldiabogota.gov.co/sisjur/normas/Norma1.jsp?i=63644"/>
    <hyperlink ref="C542" r:id="rId514" display="http://www.idipron.gov.co/sites/default/files/docs/transparencia/politicas-publicas-lineamientos-sectoriales/pp-fenomeno-habitabilidad-calle.pdf"/>
    <hyperlink ref="C543" r:id="rId515" display="http://www.alcaldiabogota.gov.co/sisjur/normas/Norma1.jsp?i=64233"/>
    <hyperlink ref="C544" r:id="rId516" display="https://mintic.gov.co/portal/604/articles-14476_documento.pdf"/>
    <hyperlink ref="C545" r:id="rId517" display="http://www.bogotajuridica.gov.co/sisjur/normas/Norma1.jsp?i=66271"/>
    <hyperlink ref="C546" r:id="rId518" display="http://www.uaesp.gov.co/resoluciones/files/2016/Resolucion No.302-2016.pdf"/>
    <hyperlink ref="C547" r:id="rId519" display="http://www.alcaldiabogota.gov.co/sisjur/normas/Norma1.jsp?i=67394"/>
    <hyperlink ref="C548" r:id="rId520" display="http://concejodebogota.gov.co/cbogota/site/artic/20160803/asocfile/20160803124436/acuerdo_660_de_2016.pdf"/>
    <hyperlink ref="C549" r:id="rId521" display="http://www.minambiente.gov.co/images/normativa/app/resoluciones/3a-RESOLUCION-472-DE-2017.pdf"/>
    <hyperlink ref="C550" r:id="rId522" display="http://concejodebogota.gov.co/cbogota/site/artic/20170616/asocfile/20170616162503/acuerdo_no__663_de_2017.pdf"/>
    <hyperlink ref="C551" r:id="rId523" display="http://concejodebogota.gov.co/cbogota/site/artic/20170616/asocfile/20170616162503/acuerdo_no__668_de_2017.pdf"/>
    <hyperlink ref="C552" r:id="rId524" display="http://www.sic.gov.co/sites/default/files/normatividad/092017/DECRETO-1499-DEL-11-DE-SEPTIEMBRE-DE-2017.pdf"/>
    <hyperlink ref="C553" r:id="rId525" display="https://docs.google.com/viewer?a=v&amp;pid=sites&amp;srcid=dWFlc3AuZ292LmNvfHJzb2x1Y2lvbmVzLXVhZXNwfGd4OjM3NzYxNDhjMmE5YTJmMjM"/>
    <hyperlink ref="C554" r:id="rId526" display="https://www.alcaldiabogota.gov.co/sisjur/normas/Norma1.jsp?i=71630&amp;dt=S"/>
    <hyperlink ref="C555" r:id="rId527" display="https://educacionbogota.edu.co/portal_institucional/sites/default/files/2019-03/Decreto Distrital 815 de 2017.pdf"/>
    <hyperlink ref="C556" r:id="rId528" display="http://es.presidencia.gov.co/normativa/normativa/DECRETO 612 DEL 04 DE ABRIL DE 2018.pdf"/>
    <hyperlink ref="C559" r:id="rId529" display="http://secretariageneral.gov.co/sites/default/files/Decreto 591 de 2018.pdf"/>
    <hyperlink ref="C560" r:id="rId530" display="http://www.uaesp.gov.co/index.php/institucional/subdireccion-de-asuntos-legales"/>
    <hyperlink ref="C561" r:id="rId531" display="http://veeduriadistrital.gov.co/sites/default/files/files/DocumentoConpesDCPoliticaPublicaTransparencia.pdf"/>
    <hyperlink ref="C562" r:id="rId532" display="http://www.sdp.gov.co/sites/default/files/2-2019-07622_circ_5-2019_repractsegui_pa-bmpt.pdf"/>
    <hyperlink ref="C563" r:id="rId533" display="https://www.alcaldiabogota.gov.co/sisjur/normas/Norma1.jsp?i=83129"/>
    <hyperlink ref="C564" r:id="rId534" display="https://www.movilidadbogota.gov.co/web/sites/default/files/Paginas/2019-04-03/Decreto 037 de 2019.pdf"/>
    <hyperlink ref="C565" r:id="rId535" display="https://www.alcaldiabogota.gov.co/sisjur/normas/Norma1.jsp?i=84665"/>
    <hyperlink ref="C566" r:id="rId536" display="http://www.zonazao.com/uaesp/caracterizacion/file/resoluciones/5362_Resoluci__n_No.668_2019.pdf"/>
    <hyperlink ref="C567" r:id="rId537" display="https://secretariageneral.gov.co/mipg/mipg-generalidades/decreto-807-2019-medio-del-cual-se-reglamenta-sistema-gestion-edistrito-capital-y-se-dictan-otras-disposiciones"/>
    <hyperlink ref="C568" r:id="rId538" location="0" display="Constitución Política de Colombia"/>
    <hyperlink ref="C569" r:id="rId539" display="http://www.alcaldiabogota.gov.co/sisjur/normas/Norma1.jsp?i=300"/>
    <hyperlink ref="C570" r:id="rId540" display="http://www.alcaldiabogota.gov.co/sisjur/normas/Norma1.jsp?i=14861"/>
    <hyperlink ref="C571" r:id="rId541" display="http://www.alcaldiabogota.gov.co/sisjur/normas/Norma1.jsp?i=43292"/>
    <hyperlink ref="C572" r:id="rId542" display="http://www.alcaldiabogota.gov.co/sisjur/normas/Norma1.jsp?i=1304"/>
    <hyperlink ref="C573" r:id="rId543" display="http://www.alcaldiabogota.gov.co/sisjur/normas/Norma1.jsp?i=36199"/>
    <hyperlink ref="C574" r:id="rId544" display="http://www.alcaldiabogota.gov.co/sisjur/normas/Norma1.jsp?i=45322"/>
    <hyperlink ref="C575" r:id="rId545" display="http://www.alcaldiabogota.gov.co/sisjur/normas/Norma1.jsp?i=62518"/>
    <hyperlink ref="C576" r:id="rId546" display="file:///Downloads/371"/>
    <hyperlink ref="C577" r:id="rId547" display="01 Y 02"/>
    <hyperlink ref="C578" r:id="rId548" display="http://www.contaduria.gov.co/wps/wcm/connect/fd220165-5efe-40f3-886f-3402258ae506/Resolucion+193+18+10+18+2016+11-05-04.314.pdf?MOD=AJPERES&amp;CONVERT_TO=url&amp;CACHEID=fd220165-5efe-40f3-886f-3402258ae506"/>
    <hyperlink ref="C579" r:id="rId549" display="http://www.shd.gov.co/shd/sites/default/files/documentos/Circular 03 de Enero 19 de 2015 - Reporte Informaci%C3%B3n SIRECI - Contraloria General de la Republica   .pdf"/>
    <hyperlink ref="C580" r:id="rId550" display="https://www.mininterior.gov.co/sites/default/files/guia4233_1.doc"/>
    <hyperlink ref="C581" r:id="rId551" display="http://www.alcaldiabogota.gov.co/sisjur/normas/Norma1.jsp?i=57002"/>
    <hyperlink ref="C582" r:id="rId552" display="http://www.alcaldiabogota.gov.co/sisjur/normas/Norma1.jsp?i=71261"/>
    <hyperlink ref="C583" r:id="rId553" display="http://www.alcaldiabogota.gov.co/sisjur/normas/Norma1.jsp?i=69193"/>
    <hyperlink ref="C584" r:id="rId554" display="http://www.alcaldiabogota.gov.co/sisjur/normas/Norma1.jsp?i=68824"/>
    <hyperlink ref="C585" r:id="rId555" display="http://www.bogotajuridica.gov.co/sisjur/normas/Norma1.jsp?i=75845"/>
    <hyperlink ref="C586" r:id="rId556" display="http://www.bogotajuridica.gov.co/sisjur/normas/Norma1.jsp?i=75845"/>
    <hyperlink ref="C587" r:id="rId557" display="http://www.bogotajuridica.gov.co/sisjur/normas/Norma1.jsp?i=75845"/>
    <hyperlink ref="C588" r:id="rId558" display="https://dapre.presidencia.gov.co/normativa/normativa/DECRETO 1605 DEL 04 DE SEPTIEMBRE DE 2019.pdf"/>
    <hyperlink ref="C589" r:id="rId559" display="https://www.funcionpublica.gov.co/eva/gestornormativo/norma.php?i=90730"/>
    <hyperlink ref="C590" r:id="rId560" display="http://www.alcaldiabogota.gov.co/sisjur/normas/Norma1.jsp?i=4628"/>
    <hyperlink ref="C591" r:id="rId561" display="http://www.uaesp.gov.co/images/Resolucion_798-2012.pdf"/>
    <hyperlink ref="C592" r:id="rId562" display="mailto:http://www.contaduria.gov.co/wps/wcm/connect/d330c426-ac6b-4e61-b5db-fa3a4be5774f/Normas+Versi%C3%B3n+2015.02+a+30-06-2016.pdf?MOD=AJPERES&amp;CACHEID=d330c426-ac6b-4e61-b5db-fa3a4be5774f"/>
    <hyperlink ref="C593" r:id="rId563" display="ESTATUTO TRIBUTARIO ACTUALIZADO"/>
    <hyperlink ref="C594" r:id="rId564" display="http://www.alcaldiabogota.gov.co/sisjur/normas/Norma1.jsp?i=289"/>
    <hyperlink ref="C595" r:id="rId565" display="http://www.alcaldiabogota.gov.co/sisjur/normas/Norma1.jsp?i=15071"/>
    <hyperlink ref="C596" r:id="rId566" display="http://www.alcaldiabogota.gov.co/sisjur/normas/Norma1.jsp?i=7223"/>
    <hyperlink ref="C597" r:id="rId567" display="http://www.alcaldiabogota.gov.co/sisjur/normas/Norma1.jsp?i=14311"/>
    <hyperlink ref="C598" r:id="rId568" display="http://www.uaesp.gov.co/images/Circular00001_de_2006_DIB_03-01-2006.pdf"/>
    <hyperlink ref="C599" r:id="rId569" display="http://www.uaesp.gov.co/images/RESOLUCION_354_DE_2007.pdf"/>
    <hyperlink ref="C600" r:id="rId570" display="http://www.uaesp.gov.co/images/RESOLUCION_355_DE_2007.pdf"/>
    <hyperlink ref="C602" r:id="rId571" location="1" display=" DDC 1 2007 / RESOLUCIÓN DDC-000001"/>
    <hyperlink ref="C603" r:id="rId572" display="http://www.alcaldiabogota.gov.co/sisjur/normas/Norma1.jsp?i=32142"/>
    <hyperlink ref="C604" r:id="rId573" display="http://www.uaesp.gov.co/images/Carta_Circular_27_DDC-conciliacion_CUD.pdf"/>
    <hyperlink ref="C605" r:id="rId574" display="http://www.alcaldiabogota.gov.co/sisjur/normas/Norma1.jsp?i=51040"/>
    <hyperlink ref="C606" r:id="rId575" display="http://www.alcaldiabogota.gov.co/sisjur/normas/Norma1.jsp?i=60202"/>
    <hyperlink ref="C607" r:id="rId576" display="https://docs.google.com/viewer?a=v&amp;pid=sites&amp;srcid=dWFlc3AuZ292LmNvfHJzb2x1Y2lvbmVzLXVhZXNwfGd4OjQ0MGViZDEwMTg1ZTk3NTk"/>
    <hyperlink ref="C608" r:id="rId577" display="http://www.uaesp.gov.co/images/DECRETRO0000584_20141219_Estampilla_U_Pedagogica-1.pdf"/>
    <hyperlink ref="C609" r:id="rId578" display="http://www.uaesp.gov.co/images/RESOLUCION11_DE_2014.pdf"/>
    <hyperlink ref="C610" r:id="rId579" display="http://www.alcaldiabogota.gov.co/sisjur/normas/Norma1.jsp?i=28487"/>
    <hyperlink ref="C611" r:id="rId580" display="http://www.uaesp.gov.co/images/RESOLUCION_533_DE_2015.pdf"/>
    <hyperlink ref="C613" r:id="rId581" display="http://www.uaesp.gov.co/images/Resolucion087_16_de_marzo_2016.pdf"/>
    <hyperlink ref="C614" r:id="rId582" display="https://docs.google.com/viewer?a=v&amp;pid=sites&amp;srcid=dWFlc3AuZ292LmNvfHJzb2x1Y2lvbmVzLXVhZXNwfGd4OjRhNTk0ZWRiZDg0MmE0MDQ"/>
    <hyperlink ref="C615" r:id="rId583" display="http://www.shd.gov.co/shd/estampillas-ingnotri-pre"/>
    <hyperlink ref="I615" r:id="rId584" display="Secretaria de Hacienda."/>
    <hyperlink ref="C616" r:id="rId585" display="http://www.uaesp.gov.co/images/Resolucion113_de_01_abril_2016-incorpora_la_533_norma_impuesto_las_ganacias.pdf"/>
    <hyperlink ref="C618" r:id="rId586" display="http://www.uaesp.gov.co/content/listado-resoluciones-uaesp"/>
    <hyperlink ref="C621" r:id="rId587" display="http://www.uaesp.gov.co/images/Instructivo_002_21_de_Diciembre_de_2016.pdf"/>
    <hyperlink ref="C622" r:id="rId588" display="http://www.uaesp.gov.co/images/20177000029862_DIRECTIVA_ALCALDIA001_DE_2017.tif"/>
    <hyperlink ref="C623" r:id="rId589" display="http://www.uaesp.gov.co/images/cartacircular54_docmtos.pdf"/>
    <hyperlink ref="C625" r:id="rId590" display="http://www.alcaldiabogota.gov.co/sisjur/normas/Norma1.jsp?i=1467"/>
    <hyperlink ref="C626" r:id="rId591" display="http://www.alcaldiabogota.gov.co/sisjur/normas/Norma1.jsp?i=1466"/>
    <hyperlink ref="C627" r:id="rId592" display="http://www.alcaldiabogota.gov.co/sisjur/normas/Norma1.jsp?i=53565"/>
    <hyperlink ref="C628" r:id="rId593" display="http://www.alcaldiabogota.gov.co/sisjur/normas/Norma1.jsp?i=1177"/>
    <hyperlink ref="C629" r:id="rId594" display="http://biblioteca.saludcapital.gov.co/img_upload/03d591f205ab80e521292987c313699c/ley-9-de-1979_1.pdf"/>
    <hyperlink ref="C630" r:id="rId595" display="http://www.alcaldiabogota.gov.co/sisjur/normas/Norma1.jsp?i=1357"/>
    <hyperlink ref="C631" r:id="rId596" display="http://www.insht.es/Ergonomia2/Contenidos/Promocionales/Posturas de trabajo/ficheros/NormastecnicasPosturasTrabajo.pdf"/>
    <hyperlink ref="C632" r:id="rId597" display="https://www.alcaldiabogota.gov.co/sisjur/normas/Norma1.jsp?i=5248"/>
    <hyperlink ref="C633" r:id="rId598" display="http://www.alcaldiabogota.gov.co/sisjur/normas/Norma1.jsp?i=5248"/>
    <hyperlink ref="C634" r:id="rId599" display="http://www.alcaldiabogota.gov.co/sisjur/normas/Norma1.jsp?i=2629"/>
    <hyperlink ref="C635" r:id="rId600" display="http://www.alcaldiabogota.gov.co/sisjur/normas/Norma1.jsp?i=62518"/>
    <hyperlink ref="C636" r:id="rId601" display="http://www.alcaldiabogota.gov.co/sisjur/normas/Norma1.jsp?i=315"/>
    <hyperlink ref="C637" r:id="rId602" display="http://www.alcaldiabogota.gov.co/sisjur/normas/Norma1.jsp?i=1246"/>
    <hyperlink ref="C638" r:id="rId603" display="http://www.alcaldiabogota.gov.co/sisjur/normas/Norma1.jsp?i=1246"/>
    <hyperlink ref="C639" r:id="rId604" display="http://www.alcaldiabogota.gov.co/sisjur/normas/Norma1.jsp?i=1246"/>
    <hyperlink ref="C640" r:id="rId605" display="http://www.alcaldiabogota.gov.co/sisjur/normas/Norma1.jsp?i=1246"/>
    <hyperlink ref="C641" r:id="rId606" display="http://www.insht.es/InshtWeb/Contenidos/Documentacion/FichasTecnicas/NTP/Ficheros/601a700/ntp_602.pdf"/>
    <hyperlink ref="C642" r:id="rId607" display="http://www.procuraduria.gov.co/guiamp/media/file/Macroproceso Disciplinario/L-734-02.htm"/>
    <hyperlink ref="C643" r:id="rId608" display="http://www.procuraduria.gov.co/guiamp/media/file/Macroproceso Disciplinario/L-734-02.htm"/>
    <hyperlink ref="C644" r:id="rId609" display="http://www.alcaldiabogota.gov.co/sisjur/normas/Norma1.jsp?i=7223"/>
    <hyperlink ref="C645" r:id="rId610" display="http://www.alcaldiabogota.gov.co/sisjur/normas/Norma1.jsp?i=14861"/>
    <hyperlink ref="C646" r:id="rId611" location=".WShSI2g1_IU" display="  6385"/>
    <hyperlink ref="C647" r:id="rId612" display="http://www.alcaldiabogota.gov.co/sisjur/normas/Norma1.jsp?i=16313"/>
    <hyperlink ref="C648" r:id="rId613" display="http://www.alcaldiabogota.gov.co/sisjur/normas/Norma1.jsp?i=18192"/>
    <hyperlink ref="C649" r:id="rId614" display="http://www.alcaldiabogota.gov.co/sisjur/normas/Norma1.jsp?i=20739"/>
    <hyperlink ref="C650" r:id="rId615" location="0" display="http://www.alcaldiabogota.gov.co/sisjur/normas/Norma1.jsp?i=20870#0"/>
    <hyperlink ref="C651" r:id="rId616" display="http://www.alcaldiabogota.gov.co/sisjur/normas/Norma1.jsp?i=18993"/>
    <hyperlink ref="C652" r:id="rId617" display="http://www.alcaldiabogota.gov.co/sisjur/normas/Norma1.jsp?i=22960"/>
    <hyperlink ref="C653" r:id="rId618" display="http://www.uaesp.gov.co/images/Reso_22_de_2008_UAESP.pdf"/>
    <hyperlink ref="C654" r:id="rId619" display="http://www.uaesp.gov.co/images/Reso_22_de_2008_UAESP.pdf"/>
    <hyperlink ref="C655" r:id="rId620" display="http://www.alcaldiabogota.gov.co/sisjur/normas/Norma1.jsp?i=31568"/>
    <hyperlink ref="C656" r:id="rId621" display="http://www.secretariasenado.gov.co/senado/basedoc/ley_1221_2008.html"/>
    <hyperlink ref="C657" r:id="rId622" display="http://www.alcaldiabogota.gov.co/sisjur/normas/Norma1.jsp?i=36211"/>
    <hyperlink ref="C658" r:id="rId623" display="http://www.alcaldiabogota.gov.co/sisjur/normas/Norma1.jsp?i=38799"/>
    <hyperlink ref="C659" r:id="rId624" display="https://tienda.icontec.org/producto/impreso-ntc-5831-requisitos-ergonomicos-para-trabajos-de-oficina-con-videoterminales-vdt-monitores-parte-5-concepcion-del-puesto-de-trabajo-y-exigencias-postulares/?v=42983b05e2f2"/>
    <hyperlink ref="C660" r:id="rId625" display="http://wsp.presidencia.gov.co/Normativa/Leyes/Documents/ley156211072012.pdf"/>
    <hyperlink ref="C661" r:id="rId626" display="http://www.alcaldiabogota.gov.co/sisjur/normas/Norma1.jsp?i=48587"/>
    <hyperlink ref="C662" r:id="rId627" display="http://www.alcaldiabogota.gov.co/sisjur/normas/Norma1.jsp?i=47374"/>
    <hyperlink ref="C663" r:id="rId628" display="http://www.uaesp.gov.co/uaesp_jo/images/talentohumano/acuerdo_002-2012.pdf"/>
    <hyperlink ref="C664" r:id="rId629" display="http://www.mintrabajo.gov.co/documents/20147/36491/decreto_0884_de_2012.pdf/317004d2-cb38-5088-b719-5ed047bec077"/>
    <hyperlink ref="C665" r:id="rId630" display="http://www.alcaldiabogota.gov.co/sisjur/normas/Norma1.jsp?i=56032"/>
    <hyperlink ref="C666" r:id="rId631" display="http://www.alcaldiabogota.gov.co/sisjur/normas/Norma1.jsp?i=54732"/>
    <hyperlink ref="C667" r:id="rId632" display="http://www.cnsc.gov.co/index.php/normatividad/circulares/category/240-circulares-vigentes"/>
    <hyperlink ref="C668" r:id="rId633" display="https://docs.google.com/viewer?a=v&amp;pid=sites&amp;srcid=dWFlc3AuZ292LmNvfHJzb2x1Y2lvbmVzLXVhZXNwfGd4OjdlZmI2Nzk3NDUzMTQ0ZjQ"/>
    <hyperlink ref="C669" r:id="rId634" display="http://www.alcaldiabogota.gov.co/sisjur/normas/Norma1.jsp?i=58841"/>
    <hyperlink ref="C670" r:id="rId635" display="http://www.insht.es/InshtWeb/Contenidos/Documentacion/FichasTecnicas/NTP/Ficheros/201a300/ntp_242.pdf"/>
    <hyperlink ref="C671" r:id="rId636" display="http://www.alcaldiabogota.gov.co/sisjur/normas/Norma1.jsp?i=62506"/>
    <hyperlink ref="C672" r:id="rId637" display="http://www.alcaldiabogota.gov.co/sisjur/normas/Norma1.jsp?i=62506"/>
    <hyperlink ref="C673" r:id="rId638" display="http://www.alcaldiabogota.gov.co/sisjur/normas/Norma1.jsp?i=62506"/>
    <hyperlink ref="C674" r:id="rId639" display="http://www.esap.edu.co/portal/wp-content/uploads/2017/02/DECRETO-1083-DE-2015-COMPLETO-UNICO-REGLAMENTARIO-DE-FUNCI%C3%93N-P%C3%9ABLICA.pdf"/>
    <hyperlink ref="C675" r:id="rId640" display="https://docs.google.com/viewer?a=v&amp;pid=sites&amp;srcid=dWFlc3AuZ292LmNvfHJzb2x1Y2lvbmVzLXVhZXNwfGd4OjMxMDg5Y2NmYjg1NmVjODQ"/>
    <hyperlink ref="C676" r:id="rId641" display="http://www.alcaldiabogota.gov.co/sisjur/normas/Norma1.jsp?i=65194"/>
    <hyperlink ref="C677" r:id="rId642" display="https://www.minsalud.gov.co/Normatividad_Nuevo/Resoluci%C3%B3n 2388 de 2016.pdf"/>
    <hyperlink ref="C678" r:id="rId643" display="https://www.minsalud.gov.co/sites/rid/Lists/BibliotecaDigital/RIDE/DE/DIJ/decreto-1990-de-2016.pdf"/>
    <hyperlink ref="C679" r:id="rId644" display="https://normativa.colpensiones.gov.co/colpens/docs/resolucion_minsaludps_5858_2016.htm"/>
    <hyperlink ref="C680" r:id="rId645" display="file:///VARON%20CAVIEDES/AppData/cdamian/AppData/Roaming/Microsoft/Downloads/Decreto%20171%20del%2001%20de%20febrero%20de%202016_1.pdf"/>
    <hyperlink ref="C681" r:id="rId646" display="https://docs.google.com/a/uaesp.gov.co/viewer?a=v&amp;pid=sites&amp;srcid=dWFlc3AuZ292LmNvfHJzb2x1Y2lvbmVzLXVhZXNwfGd4OjVlNGU2ZWI0MjliMmE4ZjA"/>
    <hyperlink ref="C682" r:id="rId647" display="http://es.presidencia.gov.co/normativa/normativa/LEY 1821 DEL 30 DE DICIEMBRE DE 2016.pdf"/>
    <hyperlink ref="C683" r:id="rId648" display="http://www.imprenta.gov.co/gacetap/gaceta.mostrar_documento?p_tipo=21&amp;p_numero=1801&amp;p_consec=45806"/>
    <hyperlink ref="C684" r:id="rId649" display="http://es.presidencia.gov.co/normativa/normativa/LEY 1780 DEL 02 DE MAYO DE 2016.pdf"/>
    <hyperlink ref="C685" r:id="rId650" display="http://www.alcaldiabogota.gov.co/sisjur/normas/Norma1.jsp?i=67951"/>
    <hyperlink ref="C686" r:id="rId651" display="https://normativa.colpensiones.gov.co/colpens/docs/resolucion_minsaludps_5858_2016.htm"/>
    <hyperlink ref="C687" r:id="rId652" display="http://es.presidencia.gov.co/normativa/normativa/LEY 1822 DEL 4 DE ENERO DE 2017.pdf"/>
    <hyperlink ref="C688" r:id="rId653" display="http://es.presidencia.gov.co/normativa/normativa/LEY 1823 DEL 4 DE ENERO DE 2017.pdf"/>
    <hyperlink ref="C689" r:id="rId654" display="http://es.presidencia.gov.co/normativa/normativa/DECRETO 648 DEL 19 DE ABRIL DE 2017.pdf"/>
    <hyperlink ref="C690" r:id="rId655" display="http://ccs.org.co/salaprensa/images/Documentos/MINTRABAJO/1111-20170329-104136101.pdf"/>
    <hyperlink ref="C691" r:id="rId656" display="https://tienda.icontec.org/producto/impreso-ntc-5831-requisitos-ergonomicos-para-trabajos-de-oficina-con-videoterminales-vdt-monitores-parte-5-concepcion-del-puesto-de-trabajo-y-exigencias-postulares/?v=42983b05e2f2"/>
    <hyperlink ref="C692" r:id="rId657" display="http://es.presidencia.gov.co/normativa/normativa/DECRETO 1250 DEL 19 DE JULIO DE 2017.pdf"/>
    <hyperlink ref="C693" r:id="rId658" display="http://www.bogotajuridica.gov.co/sisjur/normas/Norma1.jsp?i=70811"/>
    <hyperlink ref="C694" r:id="rId659" display="file:///Downloads/DECRETO%201899%20DEL%2022%20DE%20NOVIEMBRE%20DE%202017%20(1).pdf"/>
    <hyperlink ref="C695" r:id="rId660" display="http://es.presidencia.gov.co/normativa/normativa/DECRETO 484 DEL 24 DE MARZO DE 2017.pdf"/>
    <hyperlink ref="C696" r:id="rId661" display="file:///VARON%20CAVIEDES/AppData/cdamian/Downloads/DOC001%20(71)%20(1).pdf"/>
    <hyperlink ref="C697" r:id="rId662" display="http://www.sic.gov.co/sites/default/files/normatividad/092017/DECRETO-1499-DEL-11-DE-SEPTIEMBRE-DE-2017.pdf"/>
    <hyperlink ref="C698" r:id="rId663" display="http://www.culturarecreacionydeporte.gov.co/sites/default/files/documentos_transparencia/decreto_032_de_2018_incremento_salarial.pdf"/>
    <hyperlink ref="C699" r:id="rId664" display="file:///Downloads/CIRCULAR%20002%20OBLIGATORIEDAD%20DILIGENCIAMIENTO%20CENSO%20ELECTRONICO%20(1)%20(2).pdf"/>
    <hyperlink ref="C700" r:id="rId665" display="file:///Downloads/DECRETO%20309%20DEL%2019%20FEBRERO%20DE%202018.pdf"/>
    <hyperlink ref="C701" r:id="rId666" display="http://www.alcaldiabogota.gov.co/sisjur/normas/Norma1.jsp?i=73688"/>
    <hyperlink ref="C702" r:id="rId667" display="file:///Downloads/DECRETO%20309%20DEL%2019%20FEBRERO%20DE%202018.pdf"/>
    <hyperlink ref="C703" r:id="rId668" display="http://es.presidencia.gov.co/normativa/normativa/DECRETO 330 DEL 19 FEBRERO DE 2018.pdf"/>
    <hyperlink ref="C704" r:id="rId669" display="http://es.presidencia.gov.co/normativa/normativa/DECRETO 51 DEL 16 ENERO DE 2018.pdf"/>
    <hyperlink ref="C705" r:id="rId670" display="http://www.alcaldiabogota.gov.co/sisjur/normas/Norma1.jsp?i=75403"/>
    <hyperlink ref="C706" r:id="rId671" display="https://www.funcionpublica.gov.co/eva/gestornormativo/norma.php?i=86304"/>
    <hyperlink ref="C707" r:id="rId672" display="https://www.funcionpublica.gov.co/documents/418537/616038/RESOLUCI%C3%93N+DE+COMPETENCIAS+FUNCIONALES.pdf/c13f04b8-02e0-908a-b831-ef15f80da4ab"/>
    <hyperlink ref="C708" r:id="rId673" display="https://www.funcionpublica.gov.co/eva/gestornormativo/norma.php?i=95430"/>
    <hyperlink ref="C709" r:id="rId674" display="http://www.alcaldiabogota.gov.co/sisjur/normas/Norma1.jsp?i=1177"/>
    <hyperlink ref="C710" r:id="rId675" display="http://www.alcaldiabogota.gov.co/sisjur/normas/Norma1.jsp?i=658"/>
    <hyperlink ref="C711" r:id="rId676" display="http://www.alcaldiabogota.gov.co/sisjur/normas/Norma1.jsp?i=1834"/>
    <hyperlink ref="C712" r:id="rId677" display="http://www.alcaldiabogota.gov.co/sisjur/normas/Norma1.jsp?i=2151"/>
    <hyperlink ref="C713" r:id="rId678" display="http://www.alcaldiabogota.gov.co/sisjur/normas/Norma1.jsp?i=21982"/>
    <hyperlink ref="C714" r:id="rId679" display="http://www.alcaldiabogota.gov.co/sisjur/normas/Norma1.jsp?i=14363"/>
    <hyperlink ref="C715" r:id="rId680" display="http://www.alcaldiabogota.gov.co/sisjur/normas/Norma1.jsp?i=36291"/>
    <hyperlink ref="C716" r:id="rId681" display="http://www.alcaldiabogota.gov.co/sisjur/normas/Norma1.jsp?i=6101"/>
    <hyperlink ref="C717" r:id="rId682" display="http://www.minambiente.gov.co/images/normativa/app/resoluciones/65-Resoluci%C3%B3n 886 de 2004 - Modifica Resoluci%C3%B3n 058 de 2002.pdf"/>
    <hyperlink ref="C718" r:id="rId683" display="http://www.alcaldiabogota.gov.co/sisjur/normas/Norma1.jsp?i=16762"/>
    <hyperlink ref="C719" r:id="rId684" display="http://www.alcaldiabogota.gov.co/sisjur/normas/Norma1.jsp?i=16762"/>
    <hyperlink ref="C720" r:id="rId685" display="http://www.alcaldiabogota.gov.co/sisjur/normas/Norma1.jsp?i=18718"/>
    <hyperlink ref="C721" r:id="rId686" display="http://www.alcaldiabogota.gov.co/sisjur/normas/Norma1.jsp?i=20837"/>
    <hyperlink ref="C722" r:id="rId687" display="http://www.alcaldiabogota.gov.co/sisjur/normas/Norma1.jsp?i=21060"/>
    <hyperlink ref="C723" r:id="rId688" display="http://www.alcaldiabogota.gov.co/sisjur/normas/Norma1.jsp?i=26053"/>
    <hyperlink ref="C724" r:id="rId689" display="http://www.alcaldiabogota.gov.co/sisjur/normas/Norma1.jsp?i=31425"/>
    <hyperlink ref="C725" r:id="rId690" display="http://www.alcaldiabogota.gov.co/sisjur/normas/Norma1.jsp?i=31146"/>
    <hyperlink ref="C726" r:id="rId691" display="http://www.alcaldiabogota.gov.co/sisjur/normas/Norma1.jsp?i=37048"/>
    <hyperlink ref="C727" r:id="rId692" location="0" display="http://www.alcaldiabogota.gov.co/sisjur/normas/Norma1.jsp?i=37051#0"/>
    <hyperlink ref="C728" r:id="rId693" display="http://www.alcaldiabogota.gov.co/sisjur/normas/Norma1.jsp?i=40620"/>
    <hyperlink ref="C729" r:id="rId694" display="http://www.alcaldiabogota.gov.co/sisjur/normas/Norma1.jsp?i=40025"/>
    <hyperlink ref="C730" r:id="rId695" display="http://www.alcaldiabogota.gov.co/sisjur/normas/Norma1.jsp?i=40724"/>
    <hyperlink ref="C731" r:id="rId696" display="https://www.minsalud.gov.co/Normatividad_Nuevo/RESOLUCI%C3%93N 5194 DE 2010.pdf"/>
    <hyperlink ref="C732" r:id="rId697" display="http://www.alcaldiabogota.gov.co/sisjur/normas/Norma1.jsp?i=40983"/>
    <hyperlink ref="C733" r:id="rId698" display="http://www.alcaldiabogota.gov.co/sisjur/normas/Norma1.jsp?i=45334"/>
    <hyperlink ref="C734" r:id="rId699" display="http://www.uaesp.gov.co/images/Resolucion_019-2012.pdf"/>
    <hyperlink ref="C735" r:id="rId700" display="https://www.arlsura.com/files/res1409_2012.pdf"/>
    <hyperlink ref="C736" r:id="rId701" display="http://www.icbf.gov.co/cargues/avance/docs/resolucion_minambienteds_1541_2013.htm"/>
    <hyperlink ref="C737" r:id="rId702" display="http://www.alcaldiabogota.gov.co/sisjur/normas/Norma1.jsp?i=45322"/>
    <hyperlink ref="C738" r:id="rId703" display="http://www.uaesp.gov.co/images/Resolucion041de2013.pdf"/>
    <hyperlink ref="C739" r:id="rId704" display="http://www.uaesp.gov.co/images/Resolucion042de2013.pdf"/>
    <hyperlink ref="J739" r:id="rId705" display="http://www.bogota.gov.co/sdqs/normatividad"/>
    <hyperlink ref="C740" r:id="rId706" display="http://www.icbf.gov.co/cargues/avance/docs/resolucion_minambienteds_1541_2013.htm"/>
    <hyperlink ref="C741" r:id="rId707" display="http://www.uaesp.gov.co/images/Resolucion_02001_Permiso_emision_atmosferica_cementerio_Serafin.pdf"/>
    <hyperlink ref="C742" r:id="rId708" display="http://www.alcaldiabogota.gov.co/sisjur/normas/Norma1.jsp?i=56035"/>
    <hyperlink ref="C743" r:id="rId709" display="https://docs.google.com/viewer?a=v&amp;pid=sites&amp;srcid=dWFlc3AuZ292LmNvfHJzb2x1Y2lvbmVzLXVhZXNwfGd4OjRkYzJlOTJjMGU2YWE0MTc"/>
    <hyperlink ref="C744" r:id="rId710" display="http://www.minambiente.gov.co/images/normativa/app/resoluciones/53-res_2087_dic_2014.pdf"/>
    <hyperlink ref="C745" r:id="rId711" display="http://www.alcaldiabogota.gov.co/sisjur/normas/Norma1.jsp?i=56755"/>
    <hyperlink ref="C746" r:id="rId712" display="https://docs.google.com/viewer?a=v&amp;pid=sites&amp;srcid=dWFlc3AuZ292LmNvfHJzb2x1Y2lvbmVzLXVhZXNwfGd4OjVmZTU4ZTMxNDBkMjExYjI"/>
    <hyperlink ref="C747" r:id="rId713" display="http://www.icbf.gov.co/cargues/avance/docs/resolucion_minambienteds_0631_2015.htm"/>
    <hyperlink ref="C748" r:id="rId714" display="00792 "/>
    <hyperlink ref="C749" r:id="rId715" display="2196 "/>
    <hyperlink ref="C750" r:id="rId716" display="http://www.uaesp.gov.co/images/Resolucion_Otorga_Permiso_UAESP_Cementerio_Sur.pdf"/>
    <hyperlink ref="C751" r:id="rId717" display="http://www.uaesp.gov.co/images/Resolucion_0121-2017_SUBSIDIOS.pdf"/>
    <hyperlink ref="C771" r:id="rId718" display="http://www.alcaldiabogota.gov.co/sisjur/normas/Norma1.jsp?i=3429"/>
    <hyperlink ref="C772" r:id="rId719" display="http://www.alcaldiabogota.gov.co/sisjur/normas/Norma1.jsp?i=10576"/>
    <hyperlink ref="C773" r:id="rId720" display="https://www.alcaldiabogota.gov.co/sisjur/normas/Norma1.jsp?i=4276"/>
    <hyperlink ref="C774" r:id="rId721" display="http://www.alcaldiabogota.gov.co/sisjur/normas/Norma1.jsp?i=6399"/>
    <hyperlink ref="C775" r:id="rId722" display="http://www.alcaldiabogota.gov.co/sisjur/normas/Norma1.jsp?i=4275"/>
    <hyperlink ref="C776" r:id="rId723" display="http://www.alcaldiabogota.gov.co/sisjur/normas/Norma1.jsp?i=4238"/>
    <hyperlink ref="C777" r:id="rId724" display="https://www.alcaldiabogota.gov.co/sisjur/normas/Norma1.jsp?i=38152"/>
    <hyperlink ref="C778" r:id="rId725" display="http://www.alcaldiabogota.gov.co/sisjur/normas/Norma1.jsp?i=4759"/>
    <hyperlink ref="C779" r:id="rId726" display="Directiva Presidencial  02"/>
    <hyperlink ref="C780" r:id="rId727" display="http://www.alcaldiabogota.gov.co/sisjur/normas/Norma1.jsp?i=4784"/>
    <hyperlink ref="C781" r:id="rId728" display="http://www.alcaldiabogota.gov.co/sisjur/normas/Norma1.jsp?i=15385"/>
    <hyperlink ref="C782" r:id="rId729" location="0" display="https://www.alcaldiabogota.gov.co/sisjur/normas/Norma1.jsp?i=18735#0"/>
    <hyperlink ref="C783" r:id="rId730" display="file:///../normograma%202020/NORMOGRAMA%20MES%20AGOSTO%202020/Circular%204%20de%202006%20verificacion%20de%20cumplimiento%20.pdf"/>
    <hyperlink ref="C784" r:id="rId731" display="file:///../normograma%202020/NORMOGRAMA%20MES%20AGOSTO%202020/Circular%2012%20de%202007%20derechos%20de%20autor%20.pdf"/>
    <hyperlink ref="C785" r:id="rId732" display="https://www.alcaldiabogota.gov.co/sisjur/normas/Norma1.jsp?i=32819"/>
    <hyperlink ref="C786" r:id="rId733" display="http://www.alcaldiabogota.gov.co/sisjur/normas/Norma1.jsp?i=25678"/>
    <hyperlink ref="C787" r:id="rId734" display="http://www.alcaldiabogota.gov.co/sisjur/normas/Norma1.jsp?i=34488"/>
    <hyperlink ref="C788" r:id="rId735" display="file:///Downloads/Decreto_296_de_2008.pdf"/>
    <hyperlink ref="C789" r:id="rId736" display="https://www.alcaldiabogota.gov.co/sisjur/normas/Norma1.jsp?i=32819"/>
    <hyperlink ref="C790" r:id="rId737" display="http://www.alcaldiabogota.gov.co/sisjur/normas/Norma1.jsp?i=34492"/>
    <hyperlink ref="C791" r:id="rId738" display="http://www.alcaldiabogota.gov.co/sisjur/normas/Norma1.jsp?i=36913"/>
    <hyperlink ref="C792" r:id="rId739" location="0" display="https://www.alcaldiabogota.gov.co/sisjur/normas/Norma1.jsp?i=38152#0"/>
    <hyperlink ref="C793" r:id="rId740" display="file:///Downloads/directiva_presidencial_02_10_mayo_2010(1).pdf"/>
    <hyperlink ref="C794" r:id="rId741" display="http://derechodeautor.gov.co/circulares11"/>
    <hyperlink ref="C795" r:id="rId742" location="0" display="http://www.alcaldiabogota.gov.co/sisjur/normas/Norma1.jsp?i=43350#0"/>
    <hyperlink ref="C796" r:id="rId743" display="http://www.alcaldiabogota.gov.co/sisjur/normas/Norma1.jsp?i=49981"/>
    <hyperlink ref="C797" r:id="rId744" display="http://www.alcaldiabogota.gov.co/sisjur/normas/Norma1.jsp?i=50958"/>
    <hyperlink ref="C798" r:id="rId745" display="http://www.alcaldiabogota.gov.co/sisjur/normas/Norma1.jsp?i=45322"/>
    <hyperlink ref="C799" r:id="rId746" display="http://www.alcaldiabogota.gov.co/sisjur/normas/Norma1.jsp?i=50155"/>
    <hyperlink ref="C800" r:id="rId747" display="http://www.alcaldiabogota.gov.co/sisjur/normas/Norma1.jsp?i=50214"/>
    <hyperlink ref="C801" r:id="rId748" display="http://www.alcaldiabogota.gov.co/sisjur/normas/Norma1.jsp?i=50958"/>
    <hyperlink ref="C802" r:id="rId749" display="http://www.alcaldiabogota.gov.co/sisjur/normas/Norma1.jsp?i=53646"/>
    <hyperlink ref="C803" r:id="rId750" display="http://www.alcaldiabogota.gov.co/sisjur/normas/Norma1.jsp?i=53825"/>
    <hyperlink ref="C804" r:id="rId751" display="file:///Downloads/Acuerdo%20540%20de%202013%20Compras%20Verdes.pdf"/>
    <hyperlink ref="C805" r:id="rId752" display="http://www.alcaldiabogota.gov.co/sisjur/normas/Norma1.jsp?i=56882"/>
    <hyperlink ref="C806" r:id="rId753" display="http://www.alcaldiabogota.gov.co/sisjur/normas/Norma1.jsp?i=57338"/>
    <hyperlink ref="C807" r:id="rId754" display="http://www.mintic.gov.co/portal/604/w3-article-7209.html"/>
    <hyperlink ref="C808" r:id="rId755" display="http://www.alcaldiabogota.gov.co/sisjur/normas/Norma1.jsp?i=60596"/>
    <hyperlink ref="C809" r:id="rId756" display="http://www.alcaldiabogota.gov.co/sisjur/normas/Norma1.jsp?i=60555"/>
    <hyperlink ref="C810" r:id="rId757" display="http://www.alcaldiabogota.gov.co/sisjur/normas/Norma1.jsp?i=62440"/>
    <hyperlink ref="C811" r:id="rId758" display="http://www.dnp.gov.co/Paginas/Normativa/Decreto-1082-de-2015.aspx"/>
    <hyperlink ref="C812" r:id="rId759" display="http://www.dnp.gov.co/Paginas/Normativa/Decreto-1082-de-2015.aspx"/>
    <hyperlink ref="C813" r:id="rId760" display="http://www.alcaldiabogota.gov.co/sisjur/normas/Norma1.jsp?i=62513"/>
    <hyperlink ref="C814" r:id="rId761" display="https://www.alcaldiabogota.gov.co/sisjur/normas/Norma1.jsp?i=62152"/>
    <hyperlink ref="C815" r:id="rId762" display="http://www.suin-juriscol.gov.co/clp/contenidos.dll/Resolucion/30038047?fn=document-frame.htm$f=templates$3.0"/>
    <hyperlink ref="C816" r:id="rId763" location="16" display="http://www.alcaldiabogota.gov.co/sisjur/normas/Norma1.jsp?i=73112#16"/>
    <hyperlink ref="C817" r:id="rId764" display="http://ticbogota.gov.co/sites/default/files/marco-legal/DECRETO 1008 DE 2018.pdf"/>
    <hyperlink ref="C818" r:id="rId765" display="http://www.funcionpublica.gov.co/eva/gestornormativo/norma.php?i=85742"/>
    <hyperlink ref="C819" r:id="rId766" display="http://es.presidencia.gov.co/normativa/normativa/CIRCULAR N%C2%B0 01 DEL 22 DE MARZO DE 2019.pdf"/>
    <hyperlink ref="C820" r:id="rId767" display="file:///Downloads/8706_Resoluci__n__No._589_2019.pdf"/>
    <hyperlink ref="C821" r:id="rId768" display="https://normograma.mintic.gov.co/mintic/docs/resolucion_mintic_0512_2019.htm"/>
    <hyperlink ref="C822" r:id="rId769" display="file:///../normograma%202020/NORMOGRAMA%20MES%20AGOSTO%202020/LEY%201951%20DE%202019.pdf"/>
    <hyperlink ref="C823" r:id="rId770" display="http://www.uaesp.gov.co/content/listado-resoluciones-uaesp"/>
    <hyperlink ref="C824" r:id="rId771" display="https://dapre.presidencia.gov.co/normativa/normativa/LEY 1978 DEL 25 DE JULIO DE 2019.pdf"/>
    <hyperlink ref="C825" r:id="rId772" display="file:///../normograma%202020/NORMOGRAMA%20MES%20AGOSTO%202020/DIRECTIVA%20PRESIDENCIAL%20N%C2%B0%2002%20DEL%2012%20DE%20MARZO%20DE%202020.pdf"/>
    <hyperlink ref="C826" r:id="rId773" display="file:///Downloads/DECRETO%20806%20DEL%204%20DE%20JUNIO%20DE%202020.pdf"/>
    <hyperlink ref="C827" r:id="rId774" display="file:///../normograma%202020/NORMOGRAMA%20MES%20AGOSTO%202020/Circular%20047%20de%202020%20Documento%20Electro%CC%81nico.pdf"/>
    <hyperlink ref="C828" r:id="rId775" display="file:///Downloads/LEY%201952%20DEL%2028%20DE%20ENERO%20DE%202019.pdf"/>
    <hyperlink ref="C829" r:id="rId776" display="file:///Downloads/Resoluci%C3%B3n%20No.312-%202020.pdf"/>
    <hyperlink ref="C830" r:id="rId777" display="file:///Downloads/decreto-169-unificado-aislamiento-y-medidas-adicionales(1).pdf"/>
    <hyperlink ref="C831" r:id="rId778" display="file:///Downloads/DECRETO%201076%20DEL%2028%20DE%20JULIO%20DE%202020.pdf"/>
    <hyperlink ref="C832" r:id="rId779" display="file:///Downloads/Decreto-491-28-marzo-2020.pdf"/>
    <hyperlink ref="C833" r:id="rId780" display="file:///Downloads/decreto_nueva_realidad_bogota_26_08_2020_final_pdf.pdf"/>
    <hyperlink ref="C834" r:id="rId781" display="http://www.suin-juriscol.gov.co/clp/contenidos.dll/Resolucion/30038047?fn=document-frame.htm$f=templates$3.0"/>
    <hyperlink ref="C835" r:id="rId782" location="16" display="http://www.alcaldiabogota.gov.co/sisjur/normas/Norma1.jsp?i=73112#16"/>
    <hyperlink ref="C836" r:id="rId783" display="http://ticbogota.gov.co/sites/default/files/marco-legal/DECRETO 1008 DE 2018.pdf"/>
    <hyperlink ref="C837" r:id="rId784" display="http://www.funcionpublica.gov.co/eva/gestornormativo/norma.php?i=85742"/>
    <hyperlink ref="C838" r:id="rId785" display="http://es.presidencia.gov.co/normativa/normativa/CIRCULAR N%C2%B0 01 DEL 22 DE MARZO DE 2019.pdf"/>
    <hyperlink ref="C839" r:id="rId786" display="Guia"/>
    <hyperlink ref="C840" r:id="rId787" display="https://normograma.mintic.gov.co/mintic/docs/resolucion_mintic_0512_2019.htm"/>
    <hyperlink ref="C841" r:id="rId788" display="file:///tmp/in/LEY%201951%20DE%202019.pdf"/>
    <hyperlink ref="C842" r:id="rId789" display="http://www.uaesp.gov.co/content/listado-resoluciones-uaesp"/>
    <hyperlink ref="C843" r:id="rId790" display="https://dapre.presidencia.gov.co/normativa/normativa/LEY 1978 DEL 25 DE JULIO DE 2019.pdf"/>
    <hyperlink ref="C844" r:id="rId791" display="file:///tmp/in/DIRECTIVA%20PRESIDENCIAL%20N%C2%B0%2002%20DEL%2012%20DE%20MARZO%20DE%202020.pdf"/>
    <hyperlink ref="C845" r:id="rId792" display="https://oecd-opsi.org/toolkits/indice-de-innovacion-publica-de-bogota-iipbogota/"/>
    <hyperlink ref="C846" r:id="rId793" display="file:///tmp/in/Circular%20047%20de%202020%20Documento%20Electro%CC%81nico.pdf"/>
    <hyperlink ref="C847" r:id="rId794" display="http://derechodeautor.gov.co/documents/10181/20095192/LEY+23+DEL+28+DE+ENERO+DE+1982++LEY+DE+DERECHOS+DE+AUTOR.pdf/9583a270-441d-4be6-a11a-f5e4676bfc3c"/>
    <hyperlink ref="C848" r:id="rId795" display="http://derechodeautor.gov.co/documents/10181/182597/44.pdf/7875d74e-b3ef-4a8a-8661-704823b871b5"/>
    <hyperlink ref="C849" r:id="rId796" display="http://www.suin-juriscol.gov.co/viewDocument.asp?ruta=Decretos/1293612"/>
    <hyperlink ref="C850" r:id="rId797" display="http://www.secretariasenado.gov.co/senado/basedoc/ley_0909_2004.html"/>
    <hyperlink ref="C851" r:id="rId798" display="https://www.alcaldiabogota.gov.co/sisjur/normas/Norma1.jsp?i=17004"/>
    <hyperlink ref="C852" r:id="rId799" display="http://www.suin-juriscol.gov.co/viewDocument.asp?ruta=Decretos/1873200"/>
    <hyperlink ref="C853" r:id="rId800" display="https://www.funcionpublica.gov.co/eva/gestornormativo/norma_pdf.php?i=22431"/>
    <hyperlink ref="C854" r:id="rId801" display="http://www.alcaldiabogota.gov.co/sisjur/normas/Norma1.jsp?i=62518"/>
    <hyperlink ref="C855" r:id="rId802" display="http://www.sic.gov.co/sites/default/files/normatividad/092017/DECRETO-1499-DEL-11-DE-SEPTIEMBRE-DE-2017.pdf"/>
    <hyperlink ref="C856" r:id="rId803" display="http://www.secretariasenado.gov.co/senado/basedoc/ley_1955_2019.html"/>
    <hyperlink ref="C857" r:id="rId804" display="https://secretariageneral.gov.co/sites/default/files/decreto_807_de_2019.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805"/>
  <legacyDrawing r:id="rId80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A132" colorId="64" zoomScale="80" zoomScaleNormal="80" zoomScalePageLayoutView="100" workbookViewId="0">
      <selection pane="topLeft" activeCell="F114" activeCellId="0" sqref="F114"/>
    </sheetView>
  </sheetViews>
  <sheetFormatPr defaultColWidth="10.96484375" defaultRowHeight="15" zeroHeight="false" outlineLevelRow="0" outlineLevelCol="0"/>
  <cols>
    <col collapsed="false" customWidth="true" hidden="false" outlineLevel="0" max="1" min="1" style="0" width="24.13"/>
    <col collapsed="false" customWidth="true" hidden="false" outlineLevel="0" max="7" min="7" style="263" width="11.42"/>
    <col collapsed="false" customWidth="true" hidden="false" outlineLevel="0" max="8" min="8" style="0" width="38.7"/>
    <col collapsed="false" customWidth="true" hidden="false" outlineLevel="0" max="9" min="9" style="264" width="19.7"/>
    <col collapsed="false" customWidth="true" hidden="false" outlineLevel="0" max="10" min="10" style="0" width="38.14"/>
    <col collapsed="false" customWidth="true" hidden="false" outlineLevel="0" max="14" min="12" style="0" width="30.41"/>
  </cols>
  <sheetData>
    <row r="1" customFormat="false" ht="33" hidden="false" customHeight="true" outlineLevel="0" collapsed="false">
      <c r="A1" s="265" t="s">
        <v>2</v>
      </c>
      <c r="B1" s="265" t="s">
        <v>3</v>
      </c>
      <c r="C1" s="265"/>
      <c r="D1" s="265"/>
      <c r="E1" s="265"/>
      <c r="F1" s="265"/>
      <c r="G1" s="265"/>
      <c r="H1" s="265" t="s">
        <v>4</v>
      </c>
      <c r="I1" s="265" t="s">
        <v>5</v>
      </c>
      <c r="J1" s="265" t="s">
        <v>6</v>
      </c>
      <c r="K1" s="266" t="s">
        <v>7</v>
      </c>
      <c r="L1" s="266"/>
      <c r="M1" s="267" t="s">
        <v>8</v>
      </c>
      <c r="N1" s="267"/>
    </row>
    <row r="2" customFormat="false" ht="34.5" hidden="false" customHeight="true" outlineLevel="0" collapsed="false">
      <c r="A2" s="265"/>
      <c r="B2" s="265" t="s">
        <v>9</v>
      </c>
      <c r="C2" s="265" t="s">
        <v>10</v>
      </c>
      <c r="D2" s="265" t="s">
        <v>2345</v>
      </c>
      <c r="E2" s="265"/>
      <c r="F2" s="265"/>
      <c r="G2" s="265" t="s">
        <v>14</v>
      </c>
      <c r="H2" s="265"/>
      <c r="I2" s="265"/>
      <c r="J2" s="265"/>
      <c r="K2" s="268" t="s">
        <v>15</v>
      </c>
      <c r="L2" s="269" t="s">
        <v>4</v>
      </c>
      <c r="M2" s="270" t="s">
        <v>15</v>
      </c>
      <c r="N2" s="270" t="s">
        <v>2346</v>
      </c>
    </row>
    <row r="3" customFormat="false" ht="45" hidden="false" customHeight="true" outlineLevel="0" collapsed="false">
      <c r="A3" s="265"/>
      <c r="B3" s="265"/>
      <c r="C3" s="265"/>
      <c r="D3" s="271" t="s">
        <v>2347</v>
      </c>
      <c r="E3" s="271" t="s">
        <v>2348</v>
      </c>
      <c r="F3" s="271" t="s">
        <v>13</v>
      </c>
      <c r="G3" s="265"/>
      <c r="H3" s="265"/>
      <c r="I3" s="265"/>
      <c r="J3" s="265"/>
      <c r="K3" s="268"/>
      <c r="L3" s="269"/>
      <c r="M3" s="270"/>
      <c r="N3" s="270"/>
    </row>
    <row r="4" customFormat="false" ht="64.5" hidden="false" customHeight="true" outlineLevel="0" collapsed="false">
      <c r="A4" s="272" t="s">
        <v>674</v>
      </c>
      <c r="B4" s="272" t="s">
        <v>31</v>
      </c>
      <c r="C4" s="272" t="n">
        <v>541</v>
      </c>
      <c r="D4" s="272" t="n">
        <v>14</v>
      </c>
      <c r="E4" s="272" t="s">
        <v>260</v>
      </c>
      <c r="F4" s="272" t="n">
        <v>1994</v>
      </c>
      <c r="G4" s="272" t="s">
        <v>2349</v>
      </c>
      <c r="H4" s="272" t="s">
        <v>2350</v>
      </c>
      <c r="I4" s="272" t="s">
        <v>2351</v>
      </c>
      <c r="J4" s="272" t="s">
        <v>2352</v>
      </c>
      <c r="K4" s="273"/>
      <c r="L4" s="272" t="s">
        <v>2353</v>
      </c>
      <c r="M4" s="274"/>
      <c r="N4" s="274"/>
    </row>
    <row r="5" customFormat="false" ht="39" hidden="false" customHeight="true" outlineLevel="0" collapsed="false">
      <c r="A5" s="272" t="s">
        <v>197</v>
      </c>
      <c r="B5" s="272" t="s">
        <v>31</v>
      </c>
      <c r="C5" s="272" t="n">
        <v>326</v>
      </c>
      <c r="D5" s="272" t="n">
        <v>21</v>
      </c>
      <c r="E5" s="272" t="s">
        <v>230</v>
      </c>
      <c r="F5" s="272" t="n">
        <v>2012</v>
      </c>
      <c r="G5" s="272" t="s">
        <v>20</v>
      </c>
      <c r="H5" s="272" t="s">
        <v>2354</v>
      </c>
      <c r="I5" s="272" t="s">
        <v>2355</v>
      </c>
      <c r="J5" s="272" t="s">
        <v>2356</v>
      </c>
      <c r="K5" s="273" t="n">
        <v>43005</v>
      </c>
      <c r="L5" s="272" t="s">
        <v>2357</v>
      </c>
      <c r="M5" s="275"/>
      <c r="N5" s="275"/>
    </row>
    <row r="6" customFormat="false" ht="93.75" hidden="false" customHeight="true" outlineLevel="0" collapsed="false">
      <c r="A6" s="272" t="s">
        <v>674</v>
      </c>
      <c r="B6" s="272" t="s">
        <v>18</v>
      </c>
      <c r="C6" s="272" t="n">
        <v>564</v>
      </c>
      <c r="D6" s="272" t="n">
        <v>10</v>
      </c>
      <c r="E6" s="272" t="s">
        <v>260</v>
      </c>
      <c r="F6" s="272" t="n">
        <v>2012</v>
      </c>
      <c r="G6" s="272" t="s">
        <v>2358</v>
      </c>
      <c r="H6" s="272" t="s">
        <v>2359</v>
      </c>
      <c r="I6" s="272" t="s">
        <v>262</v>
      </c>
      <c r="J6" s="272" t="s">
        <v>2352</v>
      </c>
      <c r="K6" s="273" t="n">
        <v>43221</v>
      </c>
      <c r="L6" s="272" t="s">
        <v>2360</v>
      </c>
      <c r="M6" s="276"/>
      <c r="N6" s="276"/>
    </row>
    <row r="7" customFormat="false" ht="60.75" hidden="false" customHeight="true" outlineLevel="0" collapsed="false">
      <c r="A7" s="272" t="s">
        <v>197</v>
      </c>
      <c r="B7" s="272" t="s">
        <v>18</v>
      </c>
      <c r="C7" s="272" t="n">
        <v>445</v>
      </c>
      <c r="D7" s="272" t="n">
        <v>9</v>
      </c>
      <c r="E7" s="272" t="s">
        <v>253</v>
      </c>
      <c r="F7" s="272" t="n">
        <v>2015</v>
      </c>
      <c r="G7" s="272" t="s">
        <v>2361</v>
      </c>
      <c r="H7" s="272" t="s">
        <v>2362</v>
      </c>
      <c r="I7" s="272" t="s">
        <v>2363</v>
      </c>
      <c r="J7" s="272" t="s">
        <v>2364</v>
      </c>
      <c r="K7" s="273" t="n">
        <v>43210</v>
      </c>
      <c r="L7" s="272" t="s">
        <v>2365</v>
      </c>
      <c r="M7" s="276"/>
      <c r="N7" s="276"/>
    </row>
    <row r="8" customFormat="false" ht="45" hidden="false" customHeight="true" outlineLevel="0" collapsed="false">
      <c r="A8" s="272" t="s">
        <v>2143</v>
      </c>
      <c r="B8" s="272" t="s">
        <v>191</v>
      </c>
      <c r="C8" s="272" t="n">
        <v>3</v>
      </c>
      <c r="D8" s="272" t="n">
        <v>16</v>
      </c>
      <c r="E8" s="272" t="s">
        <v>173</v>
      </c>
      <c r="F8" s="272" t="n">
        <v>2014</v>
      </c>
      <c r="G8" s="272" t="s">
        <v>20</v>
      </c>
      <c r="H8" s="272" t="s">
        <v>2366</v>
      </c>
      <c r="I8" s="272" t="s">
        <v>2220</v>
      </c>
      <c r="J8" s="272"/>
      <c r="K8" s="273" t="n">
        <v>43228</v>
      </c>
      <c r="L8" s="272" t="s">
        <v>2367</v>
      </c>
      <c r="M8" s="276"/>
      <c r="N8" s="276"/>
    </row>
    <row r="9" customFormat="false" ht="44.25" hidden="false" customHeight="true" outlineLevel="0" collapsed="false">
      <c r="A9" s="272" t="s">
        <v>1207</v>
      </c>
      <c r="B9" s="272" t="s">
        <v>1489</v>
      </c>
      <c r="C9" s="272" t="s">
        <v>1490</v>
      </c>
      <c r="D9" s="272" t="n">
        <v>15</v>
      </c>
      <c r="E9" s="272" t="s">
        <v>111</v>
      </c>
      <c r="F9" s="272" t="n">
        <v>2008</v>
      </c>
      <c r="G9" s="272" t="s">
        <v>20</v>
      </c>
      <c r="H9" s="272" t="s">
        <v>1491</v>
      </c>
      <c r="I9" s="272" t="s">
        <v>1492</v>
      </c>
      <c r="J9" s="272" t="s">
        <v>2368</v>
      </c>
      <c r="K9" s="273"/>
      <c r="L9" s="272" t="s">
        <v>2369</v>
      </c>
      <c r="M9" s="277"/>
      <c r="N9" s="277"/>
    </row>
    <row r="10" customFormat="false" ht="38.25" hidden="false" customHeight="false" outlineLevel="0" collapsed="false">
      <c r="A10" s="272" t="s">
        <v>1207</v>
      </c>
      <c r="B10" s="272" t="s">
        <v>31</v>
      </c>
      <c r="C10" s="272" t="n">
        <v>43</v>
      </c>
      <c r="D10" s="272" t="n">
        <v>31</v>
      </c>
      <c r="E10" s="272" t="s">
        <v>173</v>
      </c>
      <c r="F10" s="272" t="n">
        <v>2013</v>
      </c>
      <c r="G10" s="272" t="s">
        <v>20</v>
      </c>
      <c r="H10" s="272" t="s">
        <v>2370</v>
      </c>
      <c r="I10" s="272" t="s">
        <v>748</v>
      </c>
      <c r="J10" s="272" t="s">
        <v>2371</v>
      </c>
      <c r="K10" s="273"/>
      <c r="L10" s="272" t="s">
        <v>2372</v>
      </c>
      <c r="M10" s="278"/>
      <c r="N10" s="278"/>
    </row>
    <row r="11" customFormat="false" ht="51" hidden="false" customHeight="false" outlineLevel="0" collapsed="false">
      <c r="A11" s="272" t="s">
        <v>1207</v>
      </c>
      <c r="B11" s="272" t="s">
        <v>31</v>
      </c>
      <c r="C11" s="272" t="n">
        <v>136</v>
      </c>
      <c r="D11" s="272" t="n">
        <v>7</v>
      </c>
      <c r="E11" s="272" t="s">
        <v>132</v>
      </c>
      <c r="F11" s="272" t="n">
        <v>2014</v>
      </c>
      <c r="G11" s="272" t="s">
        <v>20</v>
      </c>
      <c r="H11" s="272" t="s">
        <v>2373</v>
      </c>
      <c r="I11" s="272" t="s">
        <v>748</v>
      </c>
      <c r="J11" s="272" t="s">
        <v>2374</v>
      </c>
      <c r="K11" s="273"/>
      <c r="L11" s="272" t="s">
        <v>2375</v>
      </c>
      <c r="M11" s="277"/>
      <c r="N11" s="277"/>
    </row>
    <row r="12" customFormat="false" ht="102" hidden="false" customHeight="false" outlineLevel="0" collapsed="false">
      <c r="A12" s="272" t="s">
        <v>1207</v>
      </c>
      <c r="B12" s="272" t="s">
        <v>18</v>
      </c>
      <c r="C12" s="272" t="n">
        <v>2573</v>
      </c>
      <c r="D12" s="272" t="n">
        <v>12</v>
      </c>
      <c r="E12" s="272" t="s">
        <v>45</v>
      </c>
      <c r="F12" s="272" t="n">
        <v>2014</v>
      </c>
      <c r="G12" s="272" t="s">
        <v>20</v>
      </c>
      <c r="H12" s="272" t="s">
        <v>2376</v>
      </c>
      <c r="I12" s="272" t="s">
        <v>2377</v>
      </c>
      <c r="J12" s="272" t="s">
        <v>2378</v>
      </c>
      <c r="K12" s="273" t="n">
        <v>43304</v>
      </c>
      <c r="L12" s="272" t="s">
        <v>2379</v>
      </c>
      <c r="M12" s="279"/>
      <c r="N12" s="279"/>
    </row>
    <row r="13" customFormat="false" ht="51" hidden="false" customHeight="false" outlineLevel="0" collapsed="false">
      <c r="A13" s="272" t="s">
        <v>1207</v>
      </c>
      <c r="B13" s="272" t="s">
        <v>31</v>
      </c>
      <c r="C13" s="272" t="n">
        <v>612</v>
      </c>
      <c r="D13" s="272" t="n">
        <v>26</v>
      </c>
      <c r="E13" s="272" t="s">
        <v>111</v>
      </c>
      <c r="F13" s="272" t="n">
        <v>2014</v>
      </c>
      <c r="G13" s="272" t="s">
        <v>20</v>
      </c>
      <c r="H13" s="272" t="s">
        <v>2380</v>
      </c>
      <c r="I13" s="272" t="s">
        <v>748</v>
      </c>
      <c r="J13" s="272" t="s">
        <v>2381</v>
      </c>
      <c r="K13" s="273" t="n">
        <v>42939</v>
      </c>
      <c r="L13" s="272" t="s">
        <v>2382</v>
      </c>
      <c r="M13" s="280"/>
      <c r="N13" s="280"/>
    </row>
    <row r="14" customFormat="false" ht="51" hidden="false" customHeight="false" outlineLevel="0" collapsed="false">
      <c r="A14" s="272" t="s">
        <v>1207</v>
      </c>
      <c r="B14" s="272" t="s">
        <v>1489</v>
      </c>
      <c r="C14" s="272" t="n">
        <v>5254</v>
      </c>
      <c r="D14" s="272" t="n">
        <v>31</v>
      </c>
      <c r="E14" s="272" t="s">
        <v>123</v>
      </c>
      <c r="F14" s="272" t="n">
        <v>2004</v>
      </c>
      <c r="G14" s="272" t="s">
        <v>1234</v>
      </c>
      <c r="H14" s="272" t="s">
        <v>2383</v>
      </c>
      <c r="I14" s="272" t="s">
        <v>1492</v>
      </c>
      <c r="J14" s="272" t="s">
        <v>1253</v>
      </c>
      <c r="K14" s="273" t="n">
        <v>43306</v>
      </c>
      <c r="L14" s="272" t="s">
        <v>2384</v>
      </c>
      <c r="M14" s="277"/>
      <c r="N14" s="277"/>
    </row>
    <row r="15" customFormat="false" ht="51" hidden="false" customHeight="false" outlineLevel="0" collapsed="false">
      <c r="A15" s="272" t="s">
        <v>1207</v>
      </c>
      <c r="B15" s="272" t="s">
        <v>1489</v>
      </c>
      <c r="C15" s="272" t="n">
        <v>1700</v>
      </c>
      <c r="D15" s="272" t="n">
        <v>3</v>
      </c>
      <c r="E15" s="272" t="s">
        <v>86</v>
      </c>
      <c r="F15" s="272" t="n">
        <v>1982</v>
      </c>
      <c r="G15" s="272" t="s">
        <v>1234</v>
      </c>
      <c r="H15" s="272" t="s">
        <v>2385</v>
      </c>
      <c r="I15" s="272" t="s">
        <v>1492</v>
      </c>
      <c r="J15" s="272" t="s">
        <v>1253</v>
      </c>
      <c r="K15" s="273" t="n">
        <v>43306</v>
      </c>
      <c r="L15" s="272" t="s">
        <v>2384</v>
      </c>
      <c r="M15" s="277"/>
      <c r="N15" s="277"/>
    </row>
    <row r="16" customFormat="false" ht="51" hidden="false" customHeight="false" outlineLevel="0" collapsed="false">
      <c r="A16" s="272" t="s">
        <v>1207</v>
      </c>
      <c r="B16" s="272" t="s">
        <v>1489</v>
      </c>
      <c r="C16" s="272" t="n">
        <v>2855</v>
      </c>
      <c r="D16" s="272" t="n">
        <v>16</v>
      </c>
      <c r="E16" s="272" t="s">
        <v>45</v>
      </c>
      <c r="F16" s="272" t="n">
        <v>2009</v>
      </c>
      <c r="G16" s="272" t="s">
        <v>1234</v>
      </c>
      <c r="H16" s="272" t="s">
        <v>2386</v>
      </c>
      <c r="I16" s="272" t="s">
        <v>1492</v>
      </c>
      <c r="J16" s="272" t="s">
        <v>1253</v>
      </c>
      <c r="K16" s="273" t="n">
        <v>43306</v>
      </c>
      <c r="L16" s="272" t="s">
        <v>2384</v>
      </c>
      <c r="M16" s="277"/>
      <c r="N16" s="277"/>
    </row>
    <row r="17" customFormat="false" ht="51" hidden="false" customHeight="false" outlineLevel="0" collapsed="false">
      <c r="A17" s="272" t="s">
        <v>1207</v>
      </c>
      <c r="B17" s="272" t="s">
        <v>1489</v>
      </c>
      <c r="C17" s="272" t="n">
        <v>4140</v>
      </c>
      <c r="D17" s="272" t="n">
        <v>23</v>
      </c>
      <c r="E17" s="272" t="s">
        <v>19</v>
      </c>
      <c r="F17" s="272" t="n">
        <v>2005</v>
      </c>
      <c r="G17" s="272" t="s">
        <v>1234</v>
      </c>
      <c r="H17" s="272" t="s">
        <v>2387</v>
      </c>
      <c r="I17" s="272" t="s">
        <v>1492</v>
      </c>
      <c r="J17" s="272" t="s">
        <v>1253</v>
      </c>
      <c r="K17" s="273" t="n">
        <v>43306</v>
      </c>
      <c r="L17" s="272" t="s">
        <v>2384</v>
      </c>
      <c r="M17" s="277"/>
      <c r="N17" s="277"/>
    </row>
    <row r="18" customFormat="false" ht="51" hidden="false" customHeight="false" outlineLevel="0" collapsed="false">
      <c r="A18" s="272" t="s">
        <v>1207</v>
      </c>
      <c r="B18" s="272" t="s">
        <v>1489</v>
      </c>
      <c r="C18" s="272" t="n">
        <v>4143</v>
      </c>
      <c r="D18" s="272" t="n">
        <v>21</v>
      </c>
      <c r="E18" s="272" t="s">
        <v>32</v>
      </c>
      <c r="F18" s="272" t="n">
        <v>2009</v>
      </c>
      <c r="G18" s="272" t="s">
        <v>1234</v>
      </c>
      <c r="H18" s="272" t="s">
        <v>2388</v>
      </c>
      <c r="I18" s="272" t="s">
        <v>1492</v>
      </c>
      <c r="J18" s="272" t="s">
        <v>1253</v>
      </c>
      <c r="K18" s="273" t="n">
        <v>43306</v>
      </c>
      <c r="L18" s="272" t="s">
        <v>2384</v>
      </c>
      <c r="M18" s="277"/>
      <c r="N18" s="277"/>
    </row>
    <row r="19" customFormat="false" ht="51" hidden="false" customHeight="false" outlineLevel="0" collapsed="false">
      <c r="A19" s="272" t="s">
        <v>1207</v>
      </c>
      <c r="B19" s="272" t="s">
        <v>1489</v>
      </c>
      <c r="C19" s="272" t="n">
        <v>4144</v>
      </c>
      <c r="D19" s="272" t="n">
        <v>23</v>
      </c>
      <c r="E19" s="272" t="s">
        <v>19</v>
      </c>
      <c r="F19" s="272" t="n">
        <v>2005</v>
      </c>
      <c r="G19" s="272" t="s">
        <v>1234</v>
      </c>
      <c r="H19" s="272" t="s">
        <v>2389</v>
      </c>
      <c r="I19" s="272" t="s">
        <v>1492</v>
      </c>
      <c r="J19" s="272" t="s">
        <v>1253</v>
      </c>
      <c r="K19" s="273" t="n">
        <v>43306</v>
      </c>
      <c r="L19" s="272" t="s">
        <v>2384</v>
      </c>
      <c r="M19" s="277"/>
      <c r="N19" s="277"/>
    </row>
    <row r="20" customFormat="false" ht="51" hidden="false" customHeight="false" outlineLevel="0" collapsed="false">
      <c r="A20" s="272" t="s">
        <v>1207</v>
      </c>
      <c r="B20" s="272" t="s">
        <v>1489</v>
      </c>
      <c r="C20" s="272" t="n">
        <v>4145</v>
      </c>
      <c r="D20" s="272" t="n">
        <v>31</v>
      </c>
      <c r="E20" s="272" t="s">
        <v>123</v>
      </c>
      <c r="F20" s="272" t="n">
        <v>2004</v>
      </c>
      <c r="G20" s="272" t="s">
        <v>1234</v>
      </c>
      <c r="H20" s="272" t="s">
        <v>2390</v>
      </c>
      <c r="I20" s="272" t="s">
        <v>1492</v>
      </c>
      <c r="J20" s="272" t="s">
        <v>1253</v>
      </c>
      <c r="K20" s="273" t="n">
        <v>43306</v>
      </c>
      <c r="L20" s="272" t="s">
        <v>2384</v>
      </c>
      <c r="M20" s="277"/>
      <c r="N20" s="277"/>
    </row>
    <row r="21" customFormat="false" ht="51" hidden="false" customHeight="false" outlineLevel="0" collapsed="false">
      <c r="A21" s="272" t="s">
        <v>1207</v>
      </c>
      <c r="B21" s="272" t="s">
        <v>1489</v>
      </c>
      <c r="C21" s="272" t="n">
        <v>4201</v>
      </c>
      <c r="D21" s="272" t="n">
        <v>23</v>
      </c>
      <c r="E21" s="272" t="s">
        <v>19</v>
      </c>
      <c r="F21" s="272" t="n">
        <v>2005</v>
      </c>
      <c r="G21" s="272" t="s">
        <v>1234</v>
      </c>
      <c r="H21" s="272" t="s">
        <v>2391</v>
      </c>
      <c r="I21" s="272" t="s">
        <v>1492</v>
      </c>
      <c r="J21" s="272" t="s">
        <v>1253</v>
      </c>
      <c r="K21" s="273" t="n">
        <v>43306</v>
      </c>
      <c r="L21" s="272" t="s">
        <v>2384</v>
      </c>
      <c r="M21" s="277"/>
      <c r="N21" s="277"/>
    </row>
    <row r="22" customFormat="false" ht="51" hidden="false" customHeight="false" outlineLevel="0" collapsed="false">
      <c r="A22" s="272" t="s">
        <v>1207</v>
      </c>
      <c r="B22" s="272" t="s">
        <v>1489</v>
      </c>
      <c r="C22" s="272" t="n">
        <v>4279</v>
      </c>
      <c r="D22" s="272" t="n">
        <v>23</v>
      </c>
      <c r="E22" s="272" t="s">
        <v>19</v>
      </c>
      <c r="F22" s="272" t="n">
        <v>2005</v>
      </c>
      <c r="G22" s="272" t="s">
        <v>1234</v>
      </c>
      <c r="H22" s="272" t="s">
        <v>2392</v>
      </c>
      <c r="I22" s="272" t="s">
        <v>1492</v>
      </c>
      <c r="J22" s="272" t="s">
        <v>1253</v>
      </c>
      <c r="K22" s="273" t="n">
        <v>43306</v>
      </c>
      <c r="L22" s="272" t="s">
        <v>2384</v>
      </c>
      <c r="M22" s="277"/>
      <c r="N22" s="277"/>
    </row>
    <row r="23" customFormat="false" ht="51" hidden="false" customHeight="false" outlineLevel="0" collapsed="false">
      <c r="A23" s="272" t="s">
        <v>1207</v>
      </c>
      <c r="B23" s="272" t="s">
        <v>1489</v>
      </c>
      <c r="C23" s="272" t="n">
        <v>4695</v>
      </c>
      <c r="D23" s="272" t="n">
        <v>24</v>
      </c>
      <c r="E23" s="272" t="s">
        <v>111</v>
      </c>
      <c r="F23" s="272" t="n">
        <v>1999</v>
      </c>
      <c r="G23" s="272" t="s">
        <v>1234</v>
      </c>
      <c r="H23" s="272" t="s">
        <v>2393</v>
      </c>
      <c r="I23" s="272" t="s">
        <v>1492</v>
      </c>
      <c r="J23" s="272" t="s">
        <v>1253</v>
      </c>
      <c r="K23" s="273" t="n">
        <v>43306</v>
      </c>
      <c r="L23" s="272" t="s">
        <v>2384</v>
      </c>
      <c r="M23" s="277"/>
      <c r="N23" s="277"/>
    </row>
    <row r="24" customFormat="false" ht="51" hidden="false" customHeight="false" outlineLevel="0" collapsed="false">
      <c r="A24" s="272" t="s">
        <v>1207</v>
      </c>
      <c r="B24" s="272" t="s">
        <v>1489</v>
      </c>
      <c r="C24" s="272" t="n">
        <v>4388</v>
      </c>
      <c r="D24" s="272" t="n">
        <v>18</v>
      </c>
      <c r="E24" s="272" t="s">
        <v>63</v>
      </c>
      <c r="F24" s="272" t="n">
        <v>1997</v>
      </c>
      <c r="G24" s="272" t="s">
        <v>1234</v>
      </c>
      <c r="H24" s="272" t="s">
        <v>2394</v>
      </c>
      <c r="I24" s="272" t="s">
        <v>1492</v>
      </c>
      <c r="J24" s="272" t="s">
        <v>1253</v>
      </c>
      <c r="K24" s="273" t="n">
        <v>43306</v>
      </c>
      <c r="L24" s="272" t="s">
        <v>2384</v>
      </c>
      <c r="M24" s="277"/>
      <c r="N24" s="277"/>
    </row>
    <row r="25" customFormat="false" ht="51" hidden="false" customHeight="false" outlineLevel="0" collapsed="false">
      <c r="A25" s="272" t="s">
        <v>1207</v>
      </c>
      <c r="B25" s="272" t="s">
        <v>1489</v>
      </c>
      <c r="C25" s="272" t="n">
        <v>1867</v>
      </c>
      <c r="D25" s="272" t="n">
        <v>6</v>
      </c>
      <c r="E25" s="272" t="s">
        <v>27</v>
      </c>
      <c r="F25" s="272" t="n">
        <v>1983</v>
      </c>
      <c r="G25" s="272" t="s">
        <v>1234</v>
      </c>
      <c r="H25" s="272" t="s">
        <v>2395</v>
      </c>
      <c r="I25" s="272" t="s">
        <v>1492</v>
      </c>
      <c r="J25" s="272" t="s">
        <v>1253</v>
      </c>
      <c r="K25" s="273" t="n">
        <v>43306</v>
      </c>
      <c r="L25" s="272" t="s">
        <v>2384</v>
      </c>
      <c r="M25" s="277"/>
      <c r="N25" s="277"/>
    </row>
    <row r="26" customFormat="false" ht="51" hidden="false" customHeight="false" outlineLevel="0" collapsed="false">
      <c r="A26" s="272" t="s">
        <v>1207</v>
      </c>
      <c r="B26" s="272" t="s">
        <v>1489</v>
      </c>
      <c r="C26" s="272" t="n">
        <v>101</v>
      </c>
      <c r="D26" s="272" t="n">
        <v>11</v>
      </c>
      <c r="E26" s="272" t="s">
        <v>19</v>
      </c>
      <c r="F26" s="272" t="n">
        <v>2000</v>
      </c>
      <c r="G26" s="272" t="s">
        <v>1234</v>
      </c>
      <c r="H26" s="272" t="s">
        <v>2385</v>
      </c>
      <c r="I26" s="272" t="s">
        <v>2396</v>
      </c>
      <c r="J26" s="272" t="s">
        <v>1253</v>
      </c>
      <c r="K26" s="273" t="n">
        <v>43306</v>
      </c>
      <c r="L26" s="272" t="s">
        <v>2384</v>
      </c>
      <c r="M26" s="277"/>
      <c r="N26" s="277"/>
    </row>
    <row r="27" customFormat="false" ht="77.25" hidden="false" customHeight="true" outlineLevel="0" collapsed="false">
      <c r="A27" s="272" t="s">
        <v>970</v>
      </c>
      <c r="B27" s="272" t="s">
        <v>18</v>
      </c>
      <c r="C27" s="272" t="n">
        <v>943</v>
      </c>
      <c r="D27" s="272" t="n">
        <v>30</v>
      </c>
      <c r="E27" s="272" t="s">
        <v>123</v>
      </c>
      <c r="F27" s="272" t="n">
        <v>2018</v>
      </c>
      <c r="G27" s="272" t="s">
        <v>2397</v>
      </c>
      <c r="H27" s="272" t="s">
        <v>2398</v>
      </c>
      <c r="I27" s="272" t="s">
        <v>1018</v>
      </c>
      <c r="J27" s="272" t="s">
        <v>2399</v>
      </c>
      <c r="K27" s="273" t="n">
        <v>43285</v>
      </c>
      <c r="L27" s="272" t="s">
        <v>2400</v>
      </c>
      <c r="M27" s="281"/>
      <c r="N27" s="281"/>
    </row>
    <row r="28" customFormat="false" ht="38.25" hidden="false" customHeight="false" outlineLevel="0" collapsed="false">
      <c r="A28" s="272" t="s">
        <v>970</v>
      </c>
      <c r="B28" s="272" t="s">
        <v>31</v>
      </c>
      <c r="C28" s="272" t="n">
        <v>16</v>
      </c>
      <c r="D28" s="272" t="n">
        <v>29</v>
      </c>
      <c r="E28" s="272" t="s">
        <v>173</v>
      </c>
      <c r="F28" s="272" t="n">
        <v>2018</v>
      </c>
      <c r="G28" s="272" t="s">
        <v>37</v>
      </c>
      <c r="H28" s="272" t="s">
        <v>2401</v>
      </c>
      <c r="I28" s="272" t="s">
        <v>2402</v>
      </c>
      <c r="J28" s="272" t="s">
        <v>2403</v>
      </c>
      <c r="K28" s="273" t="n">
        <v>43285</v>
      </c>
      <c r="L28" s="272" t="s">
        <v>2404</v>
      </c>
      <c r="M28" s="281"/>
      <c r="N28" s="281"/>
    </row>
    <row r="29" customFormat="false" ht="151.5" hidden="false" customHeight="true" outlineLevel="0" collapsed="false">
      <c r="A29" s="272" t="s">
        <v>1577</v>
      </c>
      <c r="B29" s="272" t="s">
        <v>18</v>
      </c>
      <c r="C29" s="272" t="n">
        <v>370</v>
      </c>
      <c r="D29" s="272" t="n">
        <v>9</v>
      </c>
      <c r="E29" s="272" t="s">
        <v>49</v>
      </c>
      <c r="F29" s="272" t="n">
        <v>2014</v>
      </c>
      <c r="G29" s="272" t="s">
        <v>2405</v>
      </c>
      <c r="H29" s="272" t="s">
        <v>2406</v>
      </c>
      <c r="I29" s="272" t="s">
        <v>745</v>
      </c>
      <c r="J29" s="272" t="s">
        <v>2407</v>
      </c>
      <c r="K29" s="273" t="n">
        <v>43340</v>
      </c>
      <c r="L29" s="272" t="s">
        <v>2408</v>
      </c>
      <c r="M29" s="282"/>
      <c r="N29" s="282"/>
    </row>
    <row r="30" customFormat="false" ht="74.25" hidden="false" customHeight="true" outlineLevel="0" collapsed="false">
      <c r="A30" s="272" t="s">
        <v>1577</v>
      </c>
      <c r="B30" s="272" t="s">
        <v>31</v>
      </c>
      <c r="C30" s="272" t="n">
        <v>734</v>
      </c>
      <c r="D30" s="272" t="n">
        <v>5</v>
      </c>
      <c r="E30" s="272" t="s">
        <v>207</v>
      </c>
      <c r="F30" s="272" t="n">
        <v>2012</v>
      </c>
      <c r="G30" s="272" t="s">
        <v>2409</v>
      </c>
      <c r="H30" s="272" t="s">
        <v>2410</v>
      </c>
      <c r="I30" s="272" t="s">
        <v>370</v>
      </c>
      <c r="J30" s="272" t="s">
        <v>2411</v>
      </c>
      <c r="K30" s="273" t="s">
        <v>2412</v>
      </c>
      <c r="L30" s="272" t="s">
        <v>2413</v>
      </c>
      <c r="M30" s="283"/>
      <c r="N30" s="283"/>
    </row>
    <row r="31" customFormat="false" ht="134.25" hidden="false" customHeight="true" outlineLevel="0" collapsed="false">
      <c r="A31" s="272" t="s">
        <v>197</v>
      </c>
      <c r="B31" s="272" t="s">
        <v>18</v>
      </c>
      <c r="C31" s="272" t="n">
        <v>654</v>
      </c>
      <c r="D31" s="272" t="n">
        <v>28</v>
      </c>
      <c r="E31" s="272" t="s">
        <v>260</v>
      </c>
      <c r="F31" s="272" t="n">
        <v>2014</v>
      </c>
      <c r="G31" s="272" t="s">
        <v>2414</v>
      </c>
      <c r="H31" s="272" t="s">
        <v>2415</v>
      </c>
      <c r="I31" s="272" t="s">
        <v>262</v>
      </c>
      <c r="J31" s="272" t="s">
        <v>2416</v>
      </c>
      <c r="K31" s="273" t="n">
        <v>43005</v>
      </c>
      <c r="L31" s="272" t="s">
        <v>2417</v>
      </c>
      <c r="M31" s="284"/>
      <c r="N31" s="284"/>
    </row>
    <row r="32" s="286" customFormat="true" ht="46.5" hidden="false" customHeight="true" outlineLevel="0" collapsed="false">
      <c r="A32" s="272" t="s">
        <v>1725</v>
      </c>
      <c r="B32" s="272" t="s">
        <v>191</v>
      </c>
      <c r="C32" s="272" t="n">
        <v>5</v>
      </c>
      <c r="D32" s="272" t="n">
        <v>23</v>
      </c>
      <c r="E32" s="272" t="s">
        <v>27</v>
      </c>
      <c r="F32" s="272" t="n">
        <v>2012</v>
      </c>
      <c r="G32" s="272" t="s">
        <v>2418</v>
      </c>
      <c r="H32" s="272" t="s">
        <v>2419</v>
      </c>
      <c r="I32" s="272" t="s">
        <v>1839</v>
      </c>
      <c r="J32" s="272" t="s">
        <v>1854</v>
      </c>
      <c r="K32" s="273"/>
      <c r="L32" s="272" t="s">
        <v>2420</v>
      </c>
      <c r="M32" s="285"/>
      <c r="N32" s="285"/>
    </row>
    <row r="33" customFormat="false" ht="89.25" hidden="false" customHeight="false" outlineLevel="0" collapsed="false">
      <c r="A33" s="272" t="s">
        <v>674</v>
      </c>
      <c r="B33" s="272" t="s">
        <v>31</v>
      </c>
      <c r="C33" s="272" t="n">
        <v>247</v>
      </c>
      <c r="D33" s="272" t="n">
        <v>29</v>
      </c>
      <c r="E33" s="272" t="s">
        <v>299</v>
      </c>
      <c r="F33" s="272" t="n">
        <v>2003</v>
      </c>
      <c r="G33" s="272" t="s">
        <v>20</v>
      </c>
      <c r="H33" s="272" t="s">
        <v>2421</v>
      </c>
      <c r="I33" s="272" t="s">
        <v>2422</v>
      </c>
      <c r="J33" s="272" t="s">
        <v>2352</v>
      </c>
      <c r="K33" s="273" t="n">
        <v>43348</v>
      </c>
      <c r="L33" s="272" t="s">
        <v>2423</v>
      </c>
      <c r="M33" s="287"/>
      <c r="N33" s="287"/>
    </row>
    <row r="34" customFormat="false" ht="15" hidden="false" customHeight="false" outlineLevel="0" collapsed="false">
      <c r="A34" s="272" t="s">
        <v>1725</v>
      </c>
      <c r="B34" s="272" t="s">
        <v>26</v>
      </c>
      <c r="C34" s="272" t="n">
        <v>995</v>
      </c>
      <c r="D34" s="272" t="n">
        <v>10</v>
      </c>
      <c r="E34" s="272" t="s">
        <v>111</v>
      </c>
      <c r="F34" s="272" t="n">
        <v>2005</v>
      </c>
      <c r="G34" s="272" t="s">
        <v>20</v>
      </c>
      <c r="H34" s="272" t="s">
        <v>2424</v>
      </c>
      <c r="I34" s="272" t="s">
        <v>2425</v>
      </c>
      <c r="J34" s="272"/>
      <c r="K34" s="273" t="n">
        <v>43334</v>
      </c>
      <c r="L34" s="272" t="s">
        <v>2426</v>
      </c>
      <c r="M34" s="288"/>
      <c r="N34" s="288"/>
    </row>
    <row r="35" customFormat="false" ht="38.25" hidden="false" customHeight="false" outlineLevel="0" collapsed="false">
      <c r="A35" s="272" t="s">
        <v>1725</v>
      </c>
      <c r="B35" s="272" t="s">
        <v>191</v>
      </c>
      <c r="C35" s="272" t="n">
        <v>5</v>
      </c>
      <c r="D35" s="272" t="n">
        <v>23</v>
      </c>
      <c r="E35" s="272" t="s">
        <v>27</v>
      </c>
      <c r="F35" s="272" t="n">
        <v>2012</v>
      </c>
      <c r="G35" s="272" t="s">
        <v>2418</v>
      </c>
      <c r="H35" s="272" t="s">
        <v>2419</v>
      </c>
      <c r="I35" s="272" t="s">
        <v>1839</v>
      </c>
      <c r="J35" s="272" t="s">
        <v>1854</v>
      </c>
      <c r="K35" s="273" t="n">
        <v>43349</v>
      </c>
      <c r="L35" s="272" t="s">
        <v>2427</v>
      </c>
      <c r="M35" s="289"/>
      <c r="N35" s="289"/>
    </row>
    <row r="36" customFormat="false" ht="25.5" hidden="false" customHeight="false" outlineLevel="0" collapsed="false">
      <c r="A36" s="272" t="s">
        <v>1725</v>
      </c>
      <c r="B36" s="272" t="s">
        <v>18</v>
      </c>
      <c r="C36" s="272" t="n">
        <v>320</v>
      </c>
      <c r="D36" s="272" t="n">
        <v>13</v>
      </c>
      <c r="E36" s="272" t="s">
        <v>63</v>
      </c>
      <c r="F36" s="272" t="n">
        <v>1995</v>
      </c>
      <c r="G36" s="272" t="s">
        <v>20</v>
      </c>
      <c r="H36" s="272" t="s">
        <v>2428</v>
      </c>
      <c r="I36" s="272" t="s">
        <v>574</v>
      </c>
      <c r="J36" s="272" t="s">
        <v>1939</v>
      </c>
      <c r="K36" s="273" t="n">
        <v>43349</v>
      </c>
      <c r="L36" s="272" t="s">
        <v>2429</v>
      </c>
      <c r="M36" s="290"/>
      <c r="N36" s="290"/>
    </row>
    <row r="37" customFormat="false" ht="25.5" hidden="false" customHeight="false" outlineLevel="0" collapsed="false">
      <c r="A37" s="272" t="s">
        <v>1725</v>
      </c>
      <c r="B37" s="272" t="s">
        <v>26</v>
      </c>
      <c r="C37" s="272" t="n">
        <v>734</v>
      </c>
      <c r="D37" s="272" t="n">
        <v>5</v>
      </c>
      <c r="E37" s="272" t="s">
        <v>19</v>
      </c>
      <c r="F37" s="272" t="n">
        <v>2002</v>
      </c>
      <c r="G37" s="272" t="s">
        <v>2430</v>
      </c>
      <c r="H37" s="272" t="s">
        <v>2431</v>
      </c>
      <c r="I37" s="272" t="s">
        <v>1741</v>
      </c>
      <c r="J37" s="272" t="s">
        <v>2432</v>
      </c>
      <c r="K37" s="273" t="n">
        <v>43378</v>
      </c>
      <c r="L37" s="272" t="s">
        <v>2433</v>
      </c>
      <c r="M37" s="291"/>
      <c r="N37" s="291"/>
    </row>
    <row r="38" customFormat="false" ht="159" hidden="false" customHeight="true" outlineLevel="0" collapsed="false">
      <c r="A38" s="272" t="s">
        <v>1725</v>
      </c>
      <c r="B38" s="272" t="s">
        <v>18</v>
      </c>
      <c r="C38" s="272" t="n">
        <v>894</v>
      </c>
      <c r="D38" s="272" t="n">
        <v>28</v>
      </c>
      <c r="E38" s="272" t="s">
        <v>123</v>
      </c>
      <c r="F38" s="272" t="n">
        <v>2017</v>
      </c>
      <c r="G38" s="272" t="s">
        <v>2434</v>
      </c>
      <c r="H38" s="272" t="s">
        <v>2435</v>
      </c>
      <c r="I38" s="272" t="s">
        <v>1934</v>
      </c>
      <c r="J38" s="272" t="s">
        <v>2436</v>
      </c>
      <c r="K38" s="273" t="n">
        <v>43389</v>
      </c>
      <c r="L38" s="272" t="s">
        <v>2437</v>
      </c>
      <c r="M38" s="291"/>
      <c r="N38" s="291"/>
    </row>
    <row r="39" customFormat="false" ht="147" hidden="false" customHeight="true" outlineLevel="0" collapsed="false">
      <c r="A39" s="272" t="s">
        <v>17</v>
      </c>
      <c r="B39" s="272" t="s">
        <v>18</v>
      </c>
      <c r="C39" s="272" t="n">
        <v>1505</v>
      </c>
      <c r="D39" s="272" t="n">
        <v>6</v>
      </c>
      <c r="E39" s="272" t="s">
        <v>63</v>
      </c>
      <c r="F39" s="272" t="n">
        <v>2003</v>
      </c>
      <c r="G39" s="272" t="s">
        <v>20</v>
      </c>
      <c r="H39" s="272" t="s">
        <v>2438</v>
      </c>
      <c r="I39" s="272" t="s">
        <v>209</v>
      </c>
      <c r="J39" s="272" t="s">
        <v>2439</v>
      </c>
      <c r="K39" s="273"/>
      <c r="L39" s="272" t="s">
        <v>2440</v>
      </c>
      <c r="M39" s="291"/>
      <c r="N39" s="291"/>
    </row>
    <row r="40" customFormat="false" ht="122.25" hidden="false" customHeight="true" outlineLevel="0" collapsed="false">
      <c r="A40" s="272" t="s">
        <v>17</v>
      </c>
      <c r="B40" s="272" t="s">
        <v>18</v>
      </c>
      <c r="C40" s="272" t="n">
        <v>564</v>
      </c>
      <c r="D40" s="272" t="n">
        <v>10</v>
      </c>
      <c r="E40" s="272" t="s">
        <v>45</v>
      </c>
      <c r="F40" s="272" t="n">
        <v>2012</v>
      </c>
      <c r="G40" s="272" t="s">
        <v>20</v>
      </c>
      <c r="H40" s="272" t="s">
        <v>2441</v>
      </c>
      <c r="I40" s="272" t="s">
        <v>262</v>
      </c>
      <c r="J40" s="272" t="s">
        <v>2442</v>
      </c>
      <c r="K40" s="273"/>
      <c r="L40" s="272" t="s">
        <v>2443</v>
      </c>
      <c r="M40" s="276"/>
      <c r="N40" s="276"/>
    </row>
    <row r="41" customFormat="false" ht="38.25" hidden="false" customHeight="false" outlineLevel="0" collapsed="false">
      <c r="A41" s="272" t="s">
        <v>17</v>
      </c>
      <c r="B41" s="272" t="s">
        <v>18</v>
      </c>
      <c r="C41" s="272" t="n">
        <v>568</v>
      </c>
      <c r="D41" s="272" t="n">
        <v>22</v>
      </c>
      <c r="E41" s="272" t="s">
        <v>45</v>
      </c>
      <c r="F41" s="272" t="n">
        <v>2015</v>
      </c>
      <c r="G41" s="272" t="s">
        <v>20</v>
      </c>
      <c r="H41" s="272" t="s">
        <v>2438</v>
      </c>
      <c r="I41" s="272" t="s">
        <v>209</v>
      </c>
      <c r="J41" s="272" t="s">
        <v>43</v>
      </c>
      <c r="K41" s="273"/>
      <c r="L41" s="272" t="s">
        <v>2444</v>
      </c>
      <c r="M41" s="292"/>
      <c r="N41" s="292"/>
    </row>
    <row r="42" s="286" customFormat="true" ht="46.5" hidden="false" customHeight="true" outlineLevel="0" collapsed="false">
      <c r="A42" s="272" t="s">
        <v>17</v>
      </c>
      <c r="B42" s="272" t="s">
        <v>31</v>
      </c>
      <c r="C42" s="272" t="n">
        <v>1096</v>
      </c>
      <c r="D42" s="272" t="n">
        <v>17</v>
      </c>
      <c r="E42" s="272" t="s">
        <v>111</v>
      </c>
      <c r="F42" s="272" t="n">
        <v>2000</v>
      </c>
      <c r="G42" s="272" t="s">
        <v>20</v>
      </c>
      <c r="H42" s="272" t="s">
        <v>2445</v>
      </c>
      <c r="I42" s="272" t="s">
        <v>2446</v>
      </c>
      <c r="J42" s="272" t="s">
        <v>2447</v>
      </c>
      <c r="K42" s="273"/>
      <c r="L42" s="272" t="s">
        <v>2448</v>
      </c>
      <c r="M42" s="287"/>
      <c r="N42" s="287"/>
    </row>
    <row r="43" customFormat="false" ht="49.5" hidden="false" customHeight="true" outlineLevel="0" collapsed="false">
      <c r="A43" s="272" t="s">
        <v>17</v>
      </c>
      <c r="B43" s="272" t="s">
        <v>31</v>
      </c>
      <c r="C43" s="272" t="n">
        <v>6981</v>
      </c>
      <c r="D43" s="272" t="n">
        <v>27</v>
      </c>
      <c r="E43" s="272" t="s">
        <v>45</v>
      </c>
      <c r="F43" s="272" t="n">
        <v>2011</v>
      </c>
      <c r="G43" s="272" t="s">
        <v>20</v>
      </c>
      <c r="H43" s="272" t="s">
        <v>2449</v>
      </c>
      <c r="I43" s="272" t="s">
        <v>2450</v>
      </c>
      <c r="J43" s="272" t="s">
        <v>2451</v>
      </c>
      <c r="K43" s="273"/>
      <c r="L43" s="272" t="s">
        <v>2452</v>
      </c>
      <c r="M43" s="287"/>
      <c r="N43" s="287"/>
    </row>
    <row r="44" customFormat="false" ht="57" hidden="false" customHeight="true" outlineLevel="0" collapsed="false">
      <c r="A44" s="272" t="s">
        <v>197</v>
      </c>
      <c r="B44" s="272" t="s">
        <v>31</v>
      </c>
      <c r="C44" s="272" t="n">
        <v>65</v>
      </c>
      <c r="D44" s="272" t="n">
        <v>2</v>
      </c>
      <c r="E44" s="272" t="s">
        <v>207</v>
      </c>
      <c r="F44" s="272" t="n">
        <v>2012</v>
      </c>
      <c r="G44" s="272" t="s">
        <v>2453</v>
      </c>
      <c r="H44" s="272" t="s">
        <v>2454</v>
      </c>
      <c r="I44" s="272" t="s">
        <v>932</v>
      </c>
      <c r="J44" s="272" t="s">
        <v>2455</v>
      </c>
      <c r="K44" s="273" t="n">
        <v>43381</v>
      </c>
      <c r="L44" s="272" t="s">
        <v>2456</v>
      </c>
      <c r="M44" s="287"/>
      <c r="N44" s="287"/>
    </row>
    <row r="45" s="286" customFormat="true" ht="86.25" hidden="false" customHeight="true" outlineLevel="0" collapsed="false">
      <c r="A45" s="272" t="s">
        <v>197</v>
      </c>
      <c r="B45" s="272" t="s">
        <v>31</v>
      </c>
      <c r="C45" s="272" t="n">
        <v>768</v>
      </c>
      <c r="D45" s="272" t="n">
        <v>17</v>
      </c>
      <c r="E45" s="272" t="n">
        <v>41244</v>
      </c>
      <c r="F45" s="272" t="n">
        <v>2012</v>
      </c>
      <c r="G45" s="272" t="s">
        <v>37</v>
      </c>
      <c r="H45" s="272" t="s">
        <v>2457</v>
      </c>
      <c r="I45" s="272" t="s">
        <v>932</v>
      </c>
      <c r="J45" s="272" t="s">
        <v>2455</v>
      </c>
      <c r="K45" s="273" t="n">
        <v>43381</v>
      </c>
      <c r="L45" s="272" t="s">
        <v>2456</v>
      </c>
      <c r="M45" s="287"/>
      <c r="N45" s="287"/>
    </row>
    <row r="46" customFormat="false" ht="137.25" hidden="false" customHeight="true" outlineLevel="0" collapsed="false">
      <c r="A46" s="272" t="s">
        <v>197</v>
      </c>
      <c r="B46" s="272" t="s">
        <v>191</v>
      </c>
      <c r="C46" s="272" t="n">
        <v>120</v>
      </c>
      <c r="D46" s="272" t="n">
        <v>4</v>
      </c>
      <c r="E46" s="272" t="s">
        <v>260</v>
      </c>
      <c r="F46" s="272" t="n">
        <v>2012</v>
      </c>
      <c r="G46" s="272" t="s">
        <v>20</v>
      </c>
      <c r="H46" s="272" t="s">
        <v>2458</v>
      </c>
      <c r="I46" s="272" t="s">
        <v>2459</v>
      </c>
      <c r="J46" s="272" t="s">
        <v>2416</v>
      </c>
      <c r="K46" s="273"/>
      <c r="L46" s="272" t="s">
        <v>2460</v>
      </c>
      <c r="M46" s="287"/>
      <c r="N46" s="287"/>
    </row>
    <row r="47" customFormat="false" ht="53.25" hidden="false" customHeight="true" outlineLevel="0" collapsed="false">
      <c r="A47" s="272" t="s">
        <v>197</v>
      </c>
      <c r="B47" s="272" t="s">
        <v>31</v>
      </c>
      <c r="C47" s="272" t="n">
        <v>56</v>
      </c>
      <c r="D47" s="272" t="n">
        <v>28</v>
      </c>
      <c r="E47" s="272" t="s">
        <v>299</v>
      </c>
      <c r="F47" s="272" t="n">
        <v>2016</v>
      </c>
      <c r="G47" s="272" t="s">
        <v>20</v>
      </c>
      <c r="H47" s="272" t="s">
        <v>2461</v>
      </c>
      <c r="I47" s="272" t="s">
        <v>370</v>
      </c>
      <c r="J47" s="272" t="s">
        <v>2462</v>
      </c>
      <c r="K47" s="273" t="n">
        <v>43381</v>
      </c>
      <c r="L47" s="272" t="s">
        <v>2463</v>
      </c>
      <c r="M47" s="290"/>
      <c r="N47" s="290"/>
    </row>
    <row r="48" customFormat="false" ht="25.5" hidden="false" customHeight="false" outlineLevel="0" collapsed="false">
      <c r="A48" s="272" t="s">
        <v>197</v>
      </c>
      <c r="B48" s="272" t="s">
        <v>31</v>
      </c>
      <c r="C48" s="272" t="n">
        <v>60</v>
      </c>
      <c r="D48" s="272" t="n">
        <v>2</v>
      </c>
      <c r="E48" s="272" t="s">
        <v>207</v>
      </c>
      <c r="F48" s="272" t="n">
        <v>2016</v>
      </c>
      <c r="G48" s="272" t="s">
        <v>20</v>
      </c>
      <c r="H48" s="272" t="s">
        <v>2464</v>
      </c>
      <c r="I48" s="272" t="s">
        <v>370</v>
      </c>
      <c r="J48" s="272" t="s">
        <v>2465</v>
      </c>
      <c r="K48" s="273" t="n">
        <v>43381</v>
      </c>
      <c r="L48" s="272" t="s">
        <v>2463</v>
      </c>
      <c r="M48" s="290"/>
      <c r="N48" s="290"/>
    </row>
    <row r="49" customFormat="false" ht="63.75" hidden="false" customHeight="true" outlineLevel="0" collapsed="false">
      <c r="A49" s="272" t="s">
        <v>1207</v>
      </c>
      <c r="B49" s="272" t="s">
        <v>1489</v>
      </c>
      <c r="C49" s="272" t="s">
        <v>2466</v>
      </c>
      <c r="D49" s="272" t="n">
        <v>28</v>
      </c>
      <c r="E49" s="272" t="s">
        <v>45</v>
      </c>
      <c r="F49" s="272" t="n">
        <v>2011</v>
      </c>
      <c r="G49" s="272" t="s">
        <v>20</v>
      </c>
      <c r="H49" s="293" t="s">
        <v>2467</v>
      </c>
      <c r="I49" s="272" t="s">
        <v>574</v>
      </c>
      <c r="J49" s="272" t="s">
        <v>2468</v>
      </c>
      <c r="K49" s="273" t="s">
        <v>2469</v>
      </c>
      <c r="L49" s="293"/>
      <c r="M49" s="294"/>
      <c r="N49" s="294"/>
    </row>
    <row r="50" customFormat="false" ht="126" hidden="false" customHeight="true" outlineLevel="0" collapsed="false">
      <c r="A50" s="272" t="s">
        <v>1207</v>
      </c>
      <c r="B50" s="272" t="s">
        <v>18</v>
      </c>
      <c r="C50" s="272" t="n">
        <v>370</v>
      </c>
      <c r="D50" s="293" t="n">
        <v>9</v>
      </c>
      <c r="E50" s="272" t="s">
        <v>49</v>
      </c>
      <c r="F50" s="293" t="n">
        <v>2014</v>
      </c>
      <c r="G50" s="272" t="s">
        <v>20</v>
      </c>
      <c r="H50" s="272" t="s">
        <v>2470</v>
      </c>
      <c r="I50" s="272" t="s">
        <v>2471</v>
      </c>
      <c r="J50" s="272" t="s">
        <v>2472</v>
      </c>
      <c r="K50" s="273" t="s">
        <v>2469</v>
      </c>
      <c r="L50" s="295" t="s">
        <v>2473</v>
      </c>
      <c r="M50" s="294"/>
      <c r="N50" s="294"/>
    </row>
    <row r="51" customFormat="false" ht="110.25" hidden="false" customHeight="false" outlineLevel="0" collapsed="false">
      <c r="A51" s="272" t="s">
        <v>1207</v>
      </c>
      <c r="B51" s="272" t="s">
        <v>18</v>
      </c>
      <c r="C51" s="272" t="n">
        <v>1537</v>
      </c>
      <c r="D51" s="293" t="n">
        <v>26</v>
      </c>
      <c r="E51" s="272" t="s">
        <v>27</v>
      </c>
      <c r="F51" s="293" t="n">
        <v>2001</v>
      </c>
      <c r="G51" s="272" t="s">
        <v>2474</v>
      </c>
      <c r="H51" s="293" t="s">
        <v>2475</v>
      </c>
      <c r="I51" s="272" t="s">
        <v>356</v>
      </c>
      <c r="J51" s="296" t="s">
        <v>2476</v>
      </c>
      <c r="K51" s="273" t="s">
        <v>2469</v>
      </c>
      <c r="L51" s="295" t="s">
        <v>2477</v>
      </c>
      <c r="M51" s="294"/>
      <c r="N51" s="294"/>
    </row>
    <row r="52" customFormat="false" ht="76.5" hidden="false" customHeight="false" outlineLevel="0" collapsed="false">
      <c r="A52" s="272" t="s">
        <v>197</v>
      </c>
      <c r="B52" s="272" t="s">
        <v>31</v>
      </c>
      <c r="C52" s="272" t="n">
        <v>658</v>
      </c>
      <c r="D52" s="293" t="n">
        <v>18</v>
      </c>
      <c r="E52" s="272" t="s">
        <v>213</v>
      </c>
      <c r="F52" s="293" t="n">
        <v>2012</v>
      </c>
      <c r="G52" s="272" t="s">
        <v>281</v>
      </c>
      <c r="H52" s="272" t="s">
        <v>2478</v>
      </c>
      <c r="I52" s="272" t="s">
        <v>370</v>
      </c>
      <c r="J52" s="272" t="s">
        <v>2479</v>
      </c>
      <c r="K52" s="273" t="n">
        <v>43381</v>
      </c>
      <c r="L52" s="272" t="s">
        <v>2480</v>
      </c>
      <c r="M52" s="290"/>
      <c r="N52" s="290"/>
    </row>
    <row r="53" customFormat="false" ht="51" hidden="false" customHeight="false" outlineLevel="0" collapsed="false">
      <c r="A53" s="272" t="s">
        <v>197</v>
      </c>
      <c r="B53" s="272" t="s">
        <v>191</v>
      </c>
      <c r="C53" s="272" t="n">
        <v>5</v>
      </c>
      <c r="D53" s="293" t="n">
        <v>23</v>
      </c>
      <c r="E53" s="272" t="s">
        <v>299</v>
      </c>
      <c r="F53" s="293" t="n">
        <v>2013</v>
      </c>
      <c r="G53" s="272" t="s">
        <v>20</v>
      </c>
      <c r="H53" s="272" t="s">
        <v>2481</v>
      </c>
      <c r="I53" s="272" t="s">
        <v>2482</v>
      </c>
      <c r="J53" s="272" t="s">
        <v>2483</v>
      </c>
      <c r="K53" s="273" t="n">
        <v>43381</v>
      </c>
      <c r="L53" s="272" t="s">
        <v>2460</v>
      </c>
      <c r="M53" s="290"/>
      <c r="N53" s="290"/>
    </row>
    <row r="54" s="10" customFormat="true" ht="69.75" hidden="false" customHeight="true" outlineLevel="0" collapsed="false">
      <c r="A54" s="272" t="s">
        <v>197</v>
      </c>
      <c r="B54" s="272" t="s">
        <v>31</v>
      </c>
      <c r="C54" s="272" t="n">
        <v>158</v>
      </c>
      <c r="D54" s="293" t="n">
        <v>21</v>
      </c>
      <c r="E54" s="272" t="s">
        <v>242</v>
      </c>
      <c r="F54" s="293" t="n">
        <v>2014</v>
      </c>
      <c r="G54" s="272" t="s">
        <v>20</v>
      </c>
      <c r="H54" s="272" t="s">
        <v>2484</v>
      </c>
      <c r="I54" s="272" t="s">
        <v>370</v>
      </c>
      <c r="J54" s="272" t="s">
        <v>2485</v>
      </c>
      <c r="K54" s="273" t="n">
        <v>43381</v>
      </c>
      <c r="L54" s="272" t="s">
        <v>2486</v>
      </c>
      <c r="M54" s="297"/>
      <c r="N54" s="297"/>
    </row>
    <row r="55" customFormat="false" ht="128.25" hidden="false" customHeight="true" outlineLevel="0" collapsed="false">
      <c r="A55" s="272" t="s">
        <v>197</v>
      </c>
      <c r="B55" s="272" t="s">
        <v>191</v>
      </c>
      <c r="C55" s="272" t="n">
        <v>108</v>
      </c>
      <c r="D55" s="293" t="n">
        <v>5</v>
      </c>
      <c r="E55" s="272" t="s">
        <v>247</v>
      </c>
      <c r="F55" s="293" t="n">
        <v>2014</v>
      </c>
      <c r="G55" s="272" t="s">
        <v>20</v>
      </c>
      <c r="H55" s="272" t="s">
        <v>2458</v>
      </c>
      <c r="I55" s="272" t="s">
        <v>2459</v>
      </c>
      <c r="J55" s="272" t="s">
        <v>2416</v>
      </c>
      <c r="K55" s="273" t="n">
        <v>43381</v>
      </c>
      <c r="L55" s="272" t="s">
        <v>2460</v>
      </c>
      <c r="M55" s="297"/>
      <c r="N55" s="297"/>
    </row>
    <row r="56" customFormat="false" ht="63.75" hidden="false" customHeight="false" outlineLevel="0" collapsed="false">
      <c r="A56" s="272" t="s">
        <v>197</v>
      </c>
      <c r="B56" s="272" t="s">
        <v>18</v>
      </c>
      <c r="C56" s="272" t="n">
        <v>445</v>
      </c>
      <c r="D56" s="293" t="n">
        <v>9</v>
      </c>
      <c r="E56" s="272" t="s">
        <v>253</v>
      </c>
      <c r="F56" s="293" t="n">
        <v>2015</v>
      </c>
      <c r="G56" s="272" t="s">
        <v>2361</v>
      </c>
      <c r="H56" s="272" t="s">
        <v>2362</v>
      </c>
      <c r="I56" s="272" t="s">
        <v>2363</v>
      </c>
      <c r="J56" s="272" t="s">
        <v>2364</v>
      </c>
      <c r="K56" s="273" t="n">
        <v>43381</v>
      </c>
      <c r="L56" s="272" t="s">
        <v>2487</v>
      </c>
      <c r="M56" s="297"/>
      <c r="N56" s="297"/>
    </row>
    <row r="57" customFormat="false" ht="57" hidden="false" customHeight="true" outlineLevel="0" collapsed="false">
      <c r="A57" s="272" t="s">
        <v>197</v>
      </c>
      <c r="B57" s="272" t="s">
        <v>191</v>
      </c>
      <c r="C57" s="272" t="n">
        <v>57</v>
      </c>
      <c r="D57" s="293" t="n">
        <v>27</v>
      </c>
      <c r="E57" s="272" t="s">
        <v>242</v>
      </c>
      <c r="F57" s="293" t="n">
        <v>2015</v>
      </c>
      <c r="G57" s="272" t="s">
        <v>20</v>
      </c>
      <c r="H57" s="272" t="s">
        <v>2458</v>
      </c>
      <c r="I57" s="272" t="s">
        <v>2459</v>
      </c>
      <c r="J57" s="272" t="s">
        <v>2416</v>
      </c>
      <c r="K57" s="273" t="n">
        <v>43381</v>
      </c>
      <c r="L57" s="272" t="s">
        <v>2460</v>
      </c>
      <c r="M57" s="297"/>
      <c r="N57" s="297"/>
    </row>
    <row r="58" s="10" customFormat="true" ht="69.75" hidden="false" customHeight="true" outlineLevel="0" collapsed="false">
      <c r="A58" s="272" t="s">
        <v>197</v>
      </c>
      <c r="B58" s="272" t="s">
        <v>31</v>
      </c>
      <c r="C58" s="272" t="n">
        <v>581</v>
      </c>
      <c r="D58" s="293" t="n">
        <v>30</v>
      </c>
      <c r="E58" s="272" t="s">
        <v>253</v>
      </c>
      <c r="F58" s="293" t="n">
        <v>2016</v>
      </c>
      <c r="G58" s="272" t="s">
        <v>20</v>
      </c>
      <c r="H58" s="272" t="s">
        <v>2488</v>
      </c>
      <c r="I58" s="272" t="s">
        <v>370</v>
      </c>
      <c r="J58" s="272" t="s">
        <v>2489</v>
      </c>
      <c r="K58" s="273" t="n">
        <v>43381</v>
      </c>
      <c r="L58" s="272" t="s">
        <v>2490</v>
      </c>
      <c r="M58" s="297"/>
      <c r="N58" s="297"/>
    </row>
    <row r="59" customFormat="false" ht="25.5" hidden="false" customHeight="false" outlineLevel="0" collapsed="false">
      <c r="A59" s="272" t="s">
        <v>1207</v>
      </c>
      <c r="B59" s="272" t="s">
        <v>44</v>
      </c>
      <c r="C59" s="272" t="n">
        <v>392</v>
      </c>
      <c r="D59" s="293" t="n">
        <v>5</v>
      </c>
      <c r="E59" s="272" t="s">
        <v>36</v>
      </c>
      <c r="F59" s="293" t="n">
        <v>2009</v>
      </c>
      <c r="G59" s="272" t="s">
        <v>1262</v>
      </c>
      <c r="H59" s="272" t="s">
        <v>2491</v>
      </c>
      <c r="I59" s="272" t="s">
        <v>2492</v>
      </c>
      <c r="J59" s="272" t="s">
        <v>1451</v>
      </c>
      <c r="K59" s="273" t="n">
        <v>43556</v>
      </c>
      <c r="L59" s="272" t="s">
        <v>2493</v>
      </c>
      <c r="M59" s="298"/>
      <c r="N59" s="298"/>
    </row>
    <row r="60" customFormat="false" ht="51" hidden="false" customHeight="false" outlineLevel="0" collapsed="false">
      <c r="A60" s="272" t="s">
        <v>1577</v>
      </c>
      <c r="B60" s="272" t="s">
        <v>31</v>
      </c>
      <c r="C60" s="272" t="n">
        <v>43</v>
      </c>
      <c r="D60" s="293" t="n">
        <v>31</v>
      </c>
      <c r="E60" s="272" t="s">
        <v>173</v>
      </c>
      <c r="F60" s="293" t="n">
        <v>2013</v>
      </c>
      <c r="G60" s="272" t="s">
        <v>20</v>
      </c>
      <c r="H60" s="272" t="s">
        <v>2494</v>
      </c>
      <c r="I60" s="272" t="s">
        <v>370</v>
      </c>
      <c r="J60" s="272" t="s">
        <v>2495</v>
      </c>
      <c r="K60" s="273" t="n">
        <v>43557</v>
      </c>
      <c r="L60" s="272" t="s">
        <v>2496</v>
      </c>
      <c r="M60" s="298"/>
      <c r="N60" s="298"/>
    </row>
    <row r="61" customFormat="false" ht="38.25" hidden="false" customHeight="false" outlineLevel="0" collapsed="false">
      <c r="A61" s="272" t="s">
        <v>761</v>
      </c>
      <c r="B61" s="272" t="s">
        <v>31</v>
      </c>
      <c r="C61" s="293" t="n">
        <v>3358</v>
      </c>
      <c r="D61" s="293" t="n">
        <v>10</v>
      </c>
      <c r="E61" s="272" t="s">
        <v>27</v>
      </c>
      <c r="F61" s="293" t="n">
        <v>1990</v>
      </c>
      <c r="G61" s="272" t="s">
        <v>20</v>
      </c>
      <c r="H61" s="272" t="s">
        <v>2497</v>
      </c>
      <c r="I61" s="272" t="s">
        <v>844</v>
      </c>
      <c r="J61" s="272" t="s">
        <v>796</v>
      </c>
      <c r="K61" s="273" t="n">
        <v>43634</v>
      </c>
      <c r="L61" s="272" t="s">
        <v>2498</v>
      </c>
      <c r="M61" s="298"/>
      <c r="N61" s="298"/>
    </row>
    <row r="62" customFormat="false" ht="51" hidden="false" customHeight="false" outlineLevel="0" collapsed="false">
      <c r="A62" s="272" t="s">
        <v>761</v>
      </c>
      <c r="B62" s="272" t="s">
        <v>18</v>
      </c>
      <c r="C62" s="272" t="n">
        <v>1594</v>
      </c>
      <c r="D62" s="293" t="n">
        <v>26</v>
      </c>
      <c r="E62" s="272" t="s">
        <v>63</v>
      </c>
      <c r="F62" s="293" t="n">
        <v>1984</v>
      </c>
      <c r="G62" s="272" t="s">
        <v>2499</v>
      </c>
      <c r="H62" s="272" t="s">
        <v>2500</v>
      </c>
      <c r="I62" s="272" t="s">
        <v>209</v>
      </c>
      <c r="J62" s="272" t="s">
        <v>2501</v>
      </c>
      <c r="K62" s="273" t="n">
        <v>43634</v>
      </c>
      <c r="L62" s="272" t="s">
        <v>2502</v>
      </c>
      <c r="M62" s="298"/>
      <c r="N62" s="298"/>
    </row>
    <row r="63" customFormat="false" ht="63.75" hidden="false" customHeight="false" outlineLevel="0" collapsed="false">
      <c r="A63" s="272" t="s">
        <v>761</v>
      </c>
      <c r="B63" s="272" t="s">
        <v>18</v>
      </c>
      <c r="C63" s="272" t="n">
        <v>1594</v>
      </c>
      <c r="D63" s="293" t="n">
        <v>26</v>
      </c>
      <c r="E63" s="272" t="s">
        <v>63</v>
      </c>
      <c r="F63" s="293" t="n">
        <v>1984</v>
      </c>
      <c r="G63" s="272" t="s">
        <v>2503</v>
      </c>
      <c r="H63" s="272" t="s">
        <v>2504</v>
      </c>
      <c r="I63" s="272" t="s">
        <v>2505</v>
      </c>
      <c r="J63" s="272" t="s">
        <v>876</v>
      </c>
      <c r="K63" s="273" t="n">
        <v>43634</v>
      </c>
      <c r="L63" s="272" t="s">
        <v>2502</v>
      </c>
      <c r="M63" s="298"/>
      <c r="N63" s="298"/>
    </row>
    <row r="64" customFormat="false" ht="38.25" hidden="false" customHeight="false" outlineLevel="0" collapsed="false">
      <c r="A64" s="272" t="s">
        <v>761</v>
      </c>
      <c r="B64" s="272" t="s">
        <v>18</v>
      </c>
      <c r="C64" s="293" t="n">
        <v>1843</v>
      </c>
      <c r="D64" s="293" t="n">
        <v>22</v>
      </c>
      <c r="E64" s="272" t="s">
        <v>27</v>
      </c>
      <c r="F64" s="293" t="n">
        <v>1991</v>
      </c>
      <c r="G64" s="272" t="s">
        <v>20</v>
      </c>
      <c r="H64" s="272" t="s">
        <v>772</v>
      </c>
      <c r="I64" s="272" t="s">
        <v>209</v>
      </c>
      <c r="J64" s="272" t="s">
        <v>773</v>
      </c>
      <c r="K64" s="273" t="n">
        <v>43634</v>
      </c>
      <c r="L64" s="272" t="s">
        <v>2506</v>
      </c>
      <c r="M64" s="298"/>
      <c r="N64" s="298"/>
    </row>
    <row r="65" customFormat="false" ht="63.75" hidden="false" customHeight="false" outlineLevel="0" collapsed="false">
      <c r="A65" s="272" t="s">
        <v>761</v>
      </c>
      <c r="B65" s="272" t="s">
        <v>31</v>
      </c>
      <c r="C65" s="272" t="n">
        <v>1096</v>
      </c>
      <c r="D65" s="293" t="n">
        <v>17</v>
      </c>
      <c r="E65" s="272" t="s">
        <v>111</v>
      </c>
      <c r="F65" s="293" t="n">
        <v>2000</v>
      </c>
      <c r="G65" s="272" t="s">
        <v>2507</v>
      </c>
      <c r="H65" s="272" t="s">
        <v>2508</v>
      </c>
      <c r="I65" s="272" t="s">
        <v>2509</v>
      </c>
      <c r="J65" s="272" t="s">
        <v>820</v>
      </c>
      <c r="K65" s="273" t="n">
        <v>43634</v>
      </c>
      <c r="L65" s="272" t="s">
        <v>2510</v>
      </c>
      <c r="M65" s="298"/>
      <c r="N65" s="298"/>
    </row>
    <row r="66" customFormat="false" ht="90" hidden="false" customHeight="true" outlineLevel="0" collapsed="false">
      <c r="A66" s="272" t="s">
        <v>970</v>
      </c>
      <c r="B66" s="272" t="s">
        <v>44</v>
      </c>
      <c r="C66" s="272" t="n">
        <v>489</v>
      </c>
      <c r="D66" s="293" t="n">
        <v>12</v>
      </c>
      <c r="E66" s="272" t="s">
        <v>63</v>
      </c>
      <c r="F66" s="293" t="n">
        <v>2012</v>
      </c>
      <c r="G66" s="272" t="s">
        <v>2511</v>
      </c>
      <c r="H66" s="272" t="s">
        <v>2512</v>
      </c>
      <c r="I66" s="272" t="s">
        <v>250</v>
      </c>
      <c r="J66" s="272" t="s">
        <v>1647</v>
      </c>
      <c r="K66" s="273" t="n">
        <v>43370</v>
      </c>
      <c r="L66" s="272" t="s">
        <v>2513</v>
      </c>
      <c r="M66" s="298"/>
      <c r="N66" s="298"/>
    </row>
    <row r="67" customFormat="false" ht="38.25" hidden="false" customHeight="false" outlineLevel="0" collapsed="false">
      <c r="A67" s="272" t="s">
        <v>970</v>
      </c>
      <c r="B67" s="272" t="s">
        <v>172</v>
      </c>
      <c r="C67" s="272" t="n">
        <v>34</v>
      </c>
      <c r="D67" s="293" t="n">
        <v>31</v>
      </c>
      <c r="E67" s="272" t="s">
        <v>173</v>
      </c>
      <c r="F67" s="293" t="n">
        <v>2019</v>
      </c>
      <c r="G67" s="272" t="s">
        <v>37</v>
      </c>
      <c r="H67" s="272" t="s">
        <v>2514</v>
      </c>
      <c r="I67" s="272" t="s">
        <v>748</v>
      </c>
      <c r="J67" s="272" t="s">
        <v>2515</v>
      </c>
      <c r="K67" s="273" t="n">
        <v>43507</v>
      </c>
      <c r="L67" s="272" t="s">
        <v>2516</v>
      </c>
      <c r="M67" s="298"/>
      <c r="N67" s="298"/>
    </row>
    <row r="68" customFormat="false" ht="114.75" hidden="false" customHeight="false" outlineLevel="0" collapsed="false">
      <c r="A68" s="272" t="s">
        <v>761</v>
      </c>
      <c r="B68" s="272" t="s">
        <v>18</v>
      </c>
      <c r="C68" s="272" t="n">
        <v>564</v>
      </c>
      <c r="D68" s="293" t="n">
        <v>10</v>
      </c>
      <c r="E68" s="272" t="s">
        <v>45</v>
      </c>
      <c r="F68" s="293" t="n">
        <v>2012</v>
      </c>
      <c r="G68" s="272" t="s">
        <v>20</v>
      </c>
      <c r="H68" s="272" t="s">
        <v>2517</v>
      </c>
      <c r="I68" s="272" t="s">
        <v>262</v>
      </c>
      <c r="J68" s="272" t="s">
        <v>845</v>
      </c>
      <c r="K68" s="273" t="n">
        <v>43634</v>
      </c>
      <c r="L68" s="272" t="s">
        <v>2443</v>
      </c>
      <c r="M68" s="298"/>
      <c r="N68" s="298"/>
    </row>
    <row r="69" customFormat="false" ht="89.25" hidden="false" customHeight="false" outlineLevel="0" collapsed="false">
      <c r="A69" s="272" t="s">
        <v>197</v>
      </c>
      <c r="B69" s="272" t="s">
        <v>31</v>
      </c>
      <c r="C69" s="272" t="n">
        <v>132</v>
      </c>
      <c r="D69" s="293" t="n">
        <v>30</v>
      </c>
      <c r="E69" s="272" t="s">
        <v>272</v>
      </c>
      <c r="F69" s="293" t="n">
        <v>2016</v>
      </c>
      <c r="G69" s="272" t="s">
        <v>20</v>
      </c>
      <c r="H69" s="272" t="s">
        <v>2518</v>
      </c>
      <c r="I69" s="272" t="s">
        <v>370</v>
      </c>
      <c r="J69" s="272" t="s">
        <v>2519</v>
      </c>
      <c r="K69" s="273" t="s">
        <v>2520</v>
      </c>
      <c r="L69" s="272" t="s">
        <v>2521</v>
      </c>
      <c r="M69" s="298"/>
      <c r="N69" s="298"/>
    </row>
    <row r="70" customFormat="false" ht="63.75" hidden="false" customHeight="false" outlineLevel="0" collapsed="false">
      <c r="A70" s="272" t="s">
        <v>2143</v>
      </c>
      <c r="B70" s="272" t="s">
        <v>18</v>
      </c>
      <c r="C70" s="272" t="n">
        <v>638</v>
      </c>
      <c r="D70" s="293" t="n">
        <v>24</v>
      </c>
      <c r="E70" s="272" t="s">
        <v>19</v>
      </c>
      <c r="F70" s="293" t="n">
        <v>1987</v>
      </c>
      <c r="G70" s="272" t="s">
        <v>20</v>
      </c>
      <c r="H70" s="272" t="s">
        <v>2522</v>
      </c>
      <c r="I70" s="272" t="s">
        <v>262</v>
      </c>
      <c r="J70" s="272" t="s">
        <v>2523</v>
      </c>
      <c r="K70" s="273" t="n">
        <v>43683</v>
      </c>
      <c r="L70" s="272" t="s">
        <v>2524</v>
      </c>
      <c r="M70" s="299"/>
      <c r="N70" s="299"/>
    </row>
    <row r="71" customFormat="false" ht="63.75" hidden="false" customHeight="false" outlineLevel="0" collapsed="false">
      <c r="A71" s="272" t="s">
        <v>674</v>
      </c>
      <c r="B71" s="272" t="s">
        <v>31</v>
      </c>
      <c r="C71" s="272" t="n">
        <v>352</v>
      </c>
      <c r="D71" s="293" t="n">
        <v>20</v>
      </c>
      <c r="E71" s="272" t="s">
        <v>260</v>
      </c>
      <c r="F71" s="293" t="n">
        <v>2005</v>
      </c>
      <c r="G71" s="272" t="s">
        <v>20</v>
      </c>
      <c r="H71" s="272" t="s">
        <v>684</v>
      </c>
      <c r="I71" s="272" t="s">
        <v>682</v>
      </c>
      <c r="J71" s="272" t="s">
        <v>2352</v>
      </c>
      <c r="K71" s="273" t="n">
        <v>43503</v>
      </c>
      <c r="L71" s="272" t="s">
        <v>2525</v>
      </c>
      <c r="M71" s="288"/>
      <c r="N71" s="288"/>
    </row>
    <row r="72" customFormat="false" ht="25.5" hidden="false" customHeight="false" outlineLevel="0" collapsed="false">
      <c r="A72" s="272" t="s">
        <v>197</v>
      </c>
      <c r="B72" s="272" t="s">
        <v>31</v>
      </c>
      <c r="C72" s="272" t="n">
        <v>65</v>
      </c>
      <c r="D72" s="293" t="n">
        <v>8</v>
      </c>
      <c r="E72" s="272" t="s">
        <v>207</v>
      </c>
      <c r="F72" s="293" t="n">
        <v>2016</v>
      </c>
      <c r="G72" s="272" t="s">
        <v>20</v>
      </c>
      <c r="H72" s="272" t="s">
        <v>2526</v>
      </c>
      <c r="I72" s="272" t="s">
        <v>370</v>
      </c>
      <c r="J72" s="272" t="s">
        <v>2527</v>
      </c>
      <c r="K72" s="273" t="s">
        <v>2528</v>
      </c>
      <c r="L72" s="272" t="s">
        <v>2529</v>
      </c>
      <c r="M72" s="288"/>
      <c r="N72" s="288"/>
    </row>
    <row r="73" customFormat="false" ht="51" hidden="false" customHeight="false" outlineLevel="0" collapsed="false">
      <c r="A73" s="300" t="s">
        <v>1207</v>
      </c>
      <c r="B73" s="301" t="s">
        <v>31</v>
      </c>
      <c r="C73" s="302" t="n">
        <v>2400</v>
      </c>
      <c r="D73" s="303" t="n">
        <v>22</v>
      </c>
      <c r="E73" s="303" t="s">
        <v>123</v>
      </c>
      <c r="F73" s="303" t="n">
        <v>1979</v>
      </c>
      <c r="G73" s="303" t="s">
        <v>2256</v>
      </c>
      <c r="H73" s="304" t="s">
        <v>2530</v>
      </c>
      <c r="I73" s="305" t="s">
        <v>2531</v>
      </c>
      <c r="J73" s="300" t="s">
        <v>2532</v>
      </c>
      <c r="K73" s="306" t="s">
        <v>2533</v>
      </c>
      <c r="L73" s="307" t="s">
        <v>206</v>
      </c>
      <c r="M73" s="308"/>
      <c r="N73" s="309"/>
    </row>
    <row r="74" customFormat="false" ht="76.5" hidden="false" customHeight="false" outlineLevel="0" collapsed="false">
      <c r="A74" s="300" t="s">
        <v>2085</v>
      </c>
      <c r="B74" s="301" t="s">
        <v>191</v>
      </c>
      <c r="C74" s="302" t="n">
        <v>34</v>
      </c>
      <c r="D74" s="303" t="n">
        <v>18</v>
      </c>
      <c r="E74" s="303" t="s">
        <v>200</v>
      </c>
      <c r="F74" s="303" t="n">
        <v>2008</v>
      </c>
      <c r="G74" s="303" t="s">
        <v>20</v>
      </c>
      <c r="H74" s="304" t="s">
        <v>2534</v>
      </c>
      <c r="I74" s="305" t="s">
        <v>2535</v>
      </c>
      <c r="J74" s="300"/>
      <c r="K74" s="306" t="n">
        <v>43760</v>
      </c>
      <c r="L74" s="307" t="s">
        <v>2536</v>
      </c>
      <c r="M74" s="310"/>
      <c r="N74" s="311"/>
    </row>
    <row r="75" customFormat="false" ht="153" hidden="false" customHeight="false" outlineLevel="0" collapsed="false">
      <c r="A75" s="300" t="s">
        <v>2085</v>
      </c>
      <c r="B75" s="301" t="s">
        <v>18</v>
      </c>
      <c r="C75" s="302" t="n">
        <v>19</v>
      </c>
      <c r="D75" s="303" t="n">
        <v>10</v>
      </c>
      <c r="E75" s="303" t="s">
        <v>299</v>
      </c>
      <c r="F75" s="303" t="n">
        <v>2012</v>
      </c>
      <c r="G75" s="303" t="s">
        <v>20</v>
      </c>
      <c r="H75" s="304" t="s">
        <v>1151</v>
      </c>
      <c r="I75" s="305" t="s">
        <v>29</v>
      </c>
      <c r="J75" s="300"/>
      <c r="K75" s="306" t="n">
        <v>43760</v>
      </c>
      <c r="L75" s="307" t="s">
        <v>2537</v>
      </c>
      <c r="M75" s="310"/>
      <c r="N75" s="311"/>
    </row>
    <row r="76" customFormat="false" ht="51" hidden="false" customHeight="false" outlineLevel="0" collapsed="false">
      <c r="A76" s="300" t="s">
        <v>2085</v>
      </c>
      <c r="B76" s="301" t="s">
        <v>18</v>
      </c>
      <c r="C76" s="302" t="n">
        <v>2573</v>
      </c>
      <c r="D76" s="303" t="n">
        <v>12</v>
      </c>
      <c r="E76" s="303" t="s">
        <v>260</v>
      </c>
      <c r="F76" s="303" t="n">
        <v>2014</v>
      </c>
      <c r="G76" s="303" t="s">
        <v>20</v>
      </c>
      <c r="H76" s="304" t="s">
        <v>2538</v>
      </c>
      <c r="I76" s="305" t="s">
        <v>2127</v>
      </c>
      <c r="J76" s="300"/>
      <c r="K76" s="306" t="n">
        <v>43760</v>
      </c>
      <c r="L76" s="307" t="s">
        <v>2539</v>
      </c>
      <c r="M76" s="310"/>
      <c r="N76" s="311"/>
    </row>
    <row r="77" customFormat="false" ht="51" hidden="false" customHeight="false" outlineLevel="0" collapsed="false">
      <c r="A77" s="300" t="s">
        <v>2085</v>
      </c>
      <c r="B77" s="301" t="s">
        <v>31</v>
      </c>
      <c r="C77" s="302" t="n">
        <v>1</v>
      </c>
      <c r="D77" s="303" t="n">
        <v>2</v>
      </c>
      <c r="E77" s="303" t="s">
        <v>299</v>
      </c>
      <c r="F77" s="303" t="n">
        <v>2014</v>
      </c>
      <c r="G77" s="303" t="s">
        <v>20</v>
      </c>
      <c r="H77" s="304" t="s">
        <v>2540</v>
      </c>
      <c r="I77" s="305" t="s">
        <v>370</v>
      </c>
      <c r="J77" s="300"/>
      <c r="K77" s="306" t="n">
        <v>43760</v>
      </c>
      <c r="L77" s="307" t="s">
        <v>2541</v>
      </c>
      <c r="M77" s="310"/>
      <c r="N77" s="311"/>
    </row>
    <row r="78" customFormat="false" ht="63.75" hidden="false" customHeight="false" outlineLevel="0" collapsed="false">
      <c r="A78" s="300" t="s">
        <v>2085</v>
      </c>
      <c r="B78" s="301" t="s">
        <v>18</v>
      </c>
      <c r="C78" s="302" t="n">
        <v>619</v>
      </c>
      <c r="D78" s="303" t="n">
        <v>28</v>
      </c>
      <c r="E78" s="303" t="s">
        <v>260</v>
      </c>
      <c r="F78" s="303" t="n">
        <v>2007</v>
      </c>
      <c r="G78" s="303" t="s">
        <v>20</v>
      </c>
      <c r="H78" s="304" t="s">
        <v>2542</v>
      </c>
      <c r="I78" s="305" t="s">
        <v>431</v>
      </c>
      <c r="J78" s="300"/>
      <c r="K78" s="306" t="n">
        <v>43760</v>
      </c>
      <c r="L78" s="307" t="s">
        <v>2543</v>
      </c>
      <c r="M78" s="310"/>
      <c r="N78" s="310"/>
    </row>
    <row r="79" customFormat="false" ht="63.75" hidden="false" customHeight="false" outlineLevel="0" collapsed="false">
      <c r="A79" s="300" t="s">
        <v>2085</v>
      </c>
      <c r="B79" s="301" t="s">
        <v>191</v>
      </c>
      <c r="C79" s="302" t="n">
        <v>35</v>
      </c>
      <c r="D79" s="303" t="n">
        <v>15</v>
      </c>
      <c r="E79" s="303" t="s">
        <v>230</v>
      </c>
      <c r="F79" s="303" t="n">
        <v>2008</v>
      </c>
      <c r="G79" s="303" t="s">
        <v>20</v>
      </c>
      <c r="H79" s="312" t="s">
        <v>2544</v>
      </c>
      <c r="I79" s="305" t="s">
        <v>2535</v>
      </c>
      <c r="J79" s="300"/>
      <c r="K79" s="306" t="n">
        <v>43760</v>
      </c>
      <c r="L79" s="307" t="s">
        <v>2545</v>
      </c>
      <c r="M79" s="310"/>
      <c r="N79" s="310"/>
    </row>
    <row r="80" customFormat="false" ht="51" hidden="false" customHeight="false" outlineLevel="0" collapsed="false">
      <c r="A80" s="313" t="s">
        <v>2143</v>
      </c>
      <c r="B80" s="313" t="s">
        <v>191</v>
      </c>
      <c r="C80" s="313" t="n">
        <v>3</v>
      </c>
      <c r="D80" s="313" t="n">
        <v>16</v>
      </c>
      <c r="E80" s="313" t="s">
        <v>173</v>
      </c>
      <c r="F80" s="313" t="n">
        <v>2014</v>
      </c>
      <c r="G80" s="313" t="s">
        <v>20</v>
      </c>
      <c r="H80" s="313" t="s">
        <v>2366</v>
      </c>
      <c r="I80" s="313" t="s">
        <v>2220</v>
      </c>
      <c r="J80" s="313"/>
      <c r="K80" s="314" t="n">
        <v>43228</v>
      </c>
      <c r="L80" s="313" t="s">
        <v>2367</v>
      </c>
      <c r="M80" s="313" t="s">
        <v>2546</v>
      </c>
      <c r="N80" s="310"/>
    </row>
    <row r="81" customFormat="false" ht="63.75" hidden="false" customHeight="false" outlineLevel="0" collapsed="false">
      <c r="A81" s="313" t="s">
        <v>2143</v>
      </c>
      <c r="B81" s="313" t="s">
        <v>18</v>
      </c>
      <c r="C81" s="313" t="n">
        <v>638</v>
      </c>
      <c r="D81" s="313" t="n">
        <v>24</v>
      </c>
      <c r="E81" s="313" t="s">
        <v>19</v>
      </c>
      <c r="F81" s="313" t="n">
        <v>1987</v>
      </c>
      <c r="G81" s="313" t="s">
        <v>20</v>
      </c>
      <c r="H81" s="313" t="s">
        <v>2522</v>
      </c>
      <c r="I81" s="313" t="s">
        <v>262</v>
      </c>
      <c r="J81" s="313" t="s">
        <v>2523</v>
      </c>
      <c r="K81" s="314" t="n">
        <v>43683</v>
      </c>
      <c r="L81" s="313" t="s">
        <v>2524</v>
      </c>
      <c r="M81" s="313" t="s">
        <v>2546</v>
      </c>
      <c r="N81" s="298"/>
    </row>
    <row r="82" customFormat="false" ht="75" hidden="false" customHeight="false" outlineLevel="0" collapsed="false">
      <c r="A82" s="300" t="s">
        <v>2143</v>
      </c>
      <c r="B82" s="301" t="s">
        <v>1269</v>
      </c>
      <c r="C82" s="315" t="n">
        <v>3072</v>
      </c>
      <c r="D82" s="316" t="n">
        <v>9</v>
      </c>
      <c r="E82" s="316" t="s">
        <v>19</v>
      </c>
      <c r="F82" s="301" t="n">
        <v>2000</v>
      </c>
      <c r="G82" s="317" t="s">
        <v>20</v>
      </c>
      <c r="H82" s="318" t="s">
        <v>2547</v>
      </c>
      <c r="I82" s="317" t="s">
        <v>2226</v>
      </c>
      <c r="J82" s="317"/>
      <c r="K82" s="306" t="n">
        <v>43963</v>
      </c>
      <c r="L82" s="289" t="s">
        <v>2548</v>
      </c>
      <c r="M82" s="313" t="s">
        <v>2546</v>
      </c>
      <c r="N82" s="298"/>
    </row>
    <row r="83" customFormat="false" ht="150" hidden="false" customHeight="false" outlineLevel="0" collapsed="false">
      <c r="A83" s="300" t="s">
        <v>2143</v>
      </c>
      <c r="B83" s="317" t="s">
        <v>26</v>
      </c>
      <c r="C83" s="315" t="n">
        <v>962</v>
      </c>
      <c r="D83" s="316" t="n">
        <v>8</v>
      </c>
      <c r="E83" s="316" t="s">
        <v>27</v>
      </c>
      <c r="F83" s="301" t="n">
        <v>2005</v>
      </c>
      <c r="G83" s="317" t="s">
        <v>2549</v>
      </c>
      <c r="H83" s="318" t="s">
        <v>2550</v>
      </c>
      <c r="I83" s="317" t="s">
        <v>209</v>
      </c>
      <c r="J83" s="317" t="s">
        <v>2551</v>
      </c>
      <c r="K83" s="306" t="n">
        <v>43969</v>
      </c>
      <c r="L83" s="319" t="s">
        <v>2552</v>
      </c>
      <c r="M83" s="313" t="s">
        <v>2546</v>
      </c>
      <c r="N83" s="298"/>
    </row>
    <row r="84" customFormat="false" ht="51" hidden="false" customHeight="false" outlineLevel="0" collapsed="false">
      <c r="A84" s="300" t="s">
        <v>2143</v>
      </c>
      <c r="B84" s="317" t="s">
        <v>26</v>
      </c>
      <c r="C84" s="315" t="n">
        <v>599</v>
      </c>
      <c r="D84" s="316" t="n">
        <v>24</v>
      </c>
      <c r="E84" s="316" t="s">
        <v>27</v>
      </c>
      <c r="F84" s="301" t="n">
        <v>2000</v>
      </c>
      <c r="G84" s="317" t="s">
        <v>2553</v>
      </c>
      <c r="H84" s="318" t="s">
        <v>2554</v>
      </c>
      <c r="I84" s="317" t="s">
        <v>402</v>
      </c>
      <c r="J84" s="317"/>
      <c r="K84" s="306" t="n">
        <v>43973</v>
      </c>
      <c r="L84" s="285" t="s">
        <v>2555</v>
      </c>
      <c r="M84" s="313" t="s">
        <v>2546</v>
      </c>
      <c r="N84" s="298"/>
    </row>
    <row r="85" customFormat="false" ht="153" hidden="false" customHeight="false" outlineLevel="0" collapsed="false">
      <c r="A85" s="300" t="s">
        <v>2143</v>
      </c>
      <c r="B85" s="317" t="s">
        <v>18</v>
      </c>
      <c r="C85" s="315" t="n">
        <v>2150</v>
      </c>
      <c r="D85" s="301" t="n">
        <v>5</v>
      </c>
      <c r="E85" s="301" t="s">
        <v>260</v>
      </c>
      <c r="F85" s="301" t="n">
        <v>1995</v>
      </c>
      <c r="G85" s="320" t="s">
        <v>2556</v>
      </c>
      <c r="H85" s="321" t="s">
        <v>2557</v>
      </c>
      <c r="I85" s="317" t="s">
        <v>356</v>
      </c>
      <c r="J85" s="317" t="s">
        <v>2558</v>
      </c>
      <c r="K85" s="306" t="n">
        <v>43973</v>
      </c>
      <c r="L85" s="276" t="s">
        <v>2559</v>
      </c>
      <c r="M85" s="313" t="s">
        <v>2546</v>
      </c>
      <c r="N85" s="298"/>
    </row>
    <row r="86" customFormat="false" ht="51" hidden="false" customHeight="false" outlineLevel="0" collapsed="false">
      <c r="A86" s="300" t="s">
        <v>2143</v>
      </c>
      <c r="B86" s="317" t="s">
        <v>2560</v>
      </c>
      <c r="C86" s="315" t="n">
        <v>2790</v>
      </c>
      <c r="D86" s="301" t="n">
        <v>21</v>
      </c>
      <c r="E86" s="301" t="s">
        <v>217</v>
      </c>
      <c r="F86" s="301" t="n">
        <v>1995</v>
      </c>
      <c r="G86" s="320" t="s">
        <v>20</v>
      </c>
      <c r="H86" s="321" t="s">
        <v>2561</v>
      </c>
      <c r="I86" s="317" t="s">
        <v>356</v>
      </c>
      <c r="J86" s="317" t="s">
        <v>2558</v>
      </c>
      <c r="K86" s="306" t="n">
        <v>43963</v>
      </c>
      <c r="L86" s="285" t="s">
        <v>2555</v>
      </c>
      <c r="M86" s="313" t="s">
        <v>2546</v>
      </c>
      <c r="N86" s="298"/>
    </row>
    <row r="87" customFormat="false" ht="51" hidden="false" customHeight="false" outlineLevel="0" collapsed="false">
      <c r="A87" s="300" t="s">
        <v>2143</v>
      </c>
      <c r="B87" s="320" t="s">
        <v>2562</v>
      </c>
      <c r="C87" s="315" t="n">
        <v>11</v>
      </c>
      <c r="D87" s="301" t="n">
        <v>22</v>
      </c>
      <c r="E87" s="301" t="s">
        <v>284</v>
      </c>
      <c r="F87" s="301" t="n">
        <v>1996</v>
      </c>
      <c r="G87" s="320" t="s">
        <v>20</v>
      </c>
      <c r="H87" s="321" t="s">
        <v>2563</v>
      </c>
      <c r="I87" s="317" t="s">
        <v>1150</v>
      </c>
      <c r="J87" s="317"/>
      <c r="K87" s="306" t="n">
        <v>43959</v>
      </c>
      <c r="L87" s="276" t="s">
        <v>2564</v>
      </c>
      <c r="M87" s="313" t="s">
        <v>2546</v>
      </c>
      <c r="N87" s="298"/>
    </row>
    <row r="88" customFormat="false" ht="51" hidden="false" customHeight="false" outlineLevel="0" collapsed="false">
      <c r="A88" s="300" t="s">
        <v>2143</v>
      </c>
      <c r="B88" s="317" t="s">
        <v>26</v>
      </c>
      <c r="C88" s="315" t="n">
        <v>1221</v>
      </c>
      <c r="D88" s="316" t="n">
        <v>16</v>
      </c>
      <c r="E88" s="316" t="s">
        <v>200</v>
      </c>
      <c r="F88" s="320" t="n">
        <v>2008</v>
      </c>
      <c r="G88" s="320" t="s">
        <v>20</v>
      </c>
      <c r="H88" s="321" t="s">
        <v>2565</v>
      </c>
      <c r="I88" s="320" t="s">
        <v>402</v>
      </c>
      <c r="J88" s="317"/>
      <c r="K88" s="306" t="n">
        <v>43986</v>
      </c>
      <c r="L88" s="276" t="s">
        <v>2566</v>
      </c>
      <c r="M88" s="313" t="s">
        <v>2546</v>
      </c>
      <c r="N88" s="298"/>
    </row>
    <row r="89" customFormat="false" ht="51" hidden="false" customHeight="false" outlineLevel="0" collapsed="false">
      <c r="A89" s="300" t="s">
        <v>2143</v>
      </c>
      <c r="B89" s="317" t="s">
        <v>191</v>
      </c>
      <c r="C89" s="315" t="n">
        <v>4</v>
      </c>
      <c r="D89" s="316" t="n">
        <v>20</v>
      </c>
      <c r="E89" s="316" t="s">
        <v>173</v>
      </c>
      <c r="F89" s="301" t="n">
        <v>2014</v>
      </c>
      <c r="G89" s="317" t="s">
        <v>20</v>
      </c>
      <c r="H89" s="318" t="s">
        <v>2567</v>
      </c>
      <c r="I89" s="317" t="s">
        <v>2220</v>
      </c>
      <c r="J89" s="317"/>
      <c r="K89" s="306" t="n">
        <v>43991</v>
      </c>
      <c r="L89" s="276" t="s">
        <v>2568</v>
      </c>
      <c r="M89" s="313" t="s">
        <v>2546</v>
      </c>
      <c r="N89" s="298"/>
    </row>
    <row r="90" customFormat="false" ht="51" hidden="false" customHeight="false" outlineLevel="0" collapsed="false">
      <c r="A90" s="300" t="s">
        <v>2143</v>
      </c>
      <c r="B90" s="317" t="s">
        <v>269</v>
      </c>
      <c r="C90" s="315" t="s">
        <v>2569</v>
      </c>
      <c r="D90" s="316" t="s">
        <v>2570</v>
      </c>
      <c r="E90" s="316"/>
      <c r="F90" s="301" t="n">
        <v>2010</v>
      </c>
      <c r="G90" s="317" t="s">
        <v>20</v>
      </c>
      <c r="H90" s="318" t="s">
        <v>2550</v>
      </c>
      <c r="I90" s="317" t="s">
        <v>29</v>
      </c>
      <c r="J90" s="317"/>
      <c r="K90" s="306" t="n">
        <v>43992</v>
      </c>
      <c r="L90" s="276" t="s">
        <v>2571</v>
      </c>
      <c r="M90" s="313" t="s">
        <v>2546</v>
      </c>
      <c r="N90" s="298"/>
    </row>
    <row r="91" customFormat="false" ht="51" hidden="false" customHeight="false" outlineLevel="0" collapsed="false">
      <c r="A91" s="300" t="s">
        <v>2143</v>
      </c>
      <c r="B91" s="320" t="s">
        <v>18</v>
      </c>
      <c r="C91" s="315" t="n">
        <v>203</v>
      </c>
      <c r="D91" s="316" t="n">
        <v>17</v>
      </c>
      <c r="E91" s="316" t="s">
        <v>284</v>
      </c>
      <c r="F91" s="301" t="n">
        <v>2011</v>
      </c>
      <c r="G91" s="317" t="s">
        <v>20</v>
      </c>
      <c r="H91" s="318" t="s">
        <v>2572</v>
      </c>
      <c r="I91" s="317" t="s">
        <v>574</v>
      </c>
      <c r="J91" s="317" t="s">
        <v>2573</v>
      </c>
      <c r="K91" s="306" t="n">
        <v>43992</v>
      </c>
      <c r="L91" s="276" t="s">
        <v>206</v>
      </c>
      <c r="M91" s="313" t="s">
        <v>2546</v>
      </c>
      <c r="N91" s="298"/>
    </row>
    <row r="92" customFormat="false" ht="51" hidden="false" customHeight="false" outlineLevel="0" collapsed="false">
      <c r="A92" s="300" t="s">
        <v>2143</v>
      </c>
      <c r="B92" s="317" t="s">
        <v>269</v>
      </c>
      <c r="C92" s="315" t="n">
        <v>22</v>
      </c>
      <c r="D92" s="316" t="n">
        <v>27</v>
      </c>
      <c r="E92" s="316" t="s">
        <v>45</v>
      </c>
      <c r="F92" s="301" t="n">
        <v>2011</v>
      </c>
      <c r="G92" s="317" t="s">
        <v>20</v>
      </c>
      <c r="H92" s="318" t="s">
        <v>2574</v>
      </c>
      <c r="I92" s="317" t="s">
        <v>262</v>
      </c>
      <c r="J92" s="317" t="s">
        <v>2575</v>
      </c>
      <c r="K92" s="306" t="n">
        <v>43992</v>
      </c>
      <c r="L92" s="276" t="s">
        <v>2576</v>
      </c>
      <c r="M92" s="313" t="s">
        <v>2546</v>
      </c>
      <c r="N92" s="298"/>
    </row>
    <row r="93" customFormat="false" ht="51" hidden="false" customHeight="false" outlineLevel="0" collapsed="false">
      <c r="A93" s="300" t="s">
        <v>2143</v>
      </c>
      <c r="B93" s="317" t="s">
        <v>31</v>
      </c>
      <c r="C93" s="315" t="n">
        <v>2</v>
      </c>
      <c r="D93" s="316" t="n">
        <v>1</v>
      </c>
      <c r="E93" s="316" t="s">
        <v>45</v>
      </c>
      <c r="F93" s="301" t="n">
        <v>2011</v>
      </c>
      <c r="G93" s="317" t="s">
        <v>20</v>
      </c>
      <c r="H93" s="318" t="s">
        <v>2168</v>
      </c>
      <c r="I93" s="317" t="s">
        <v>262</v>
      </c>
      <c r="J93" s="317" t="s">
        <v>2577</v>
      </c>
      <c r="K93" s="306" t="n">
        <v>43992</v>
      </c>
      <c r="L93" s="276" t="s">
        <v>2578</v>
      </c>
      <c r="M93" s="313" t="s">
        <v>2546</v>
      </c>
      <c r="N93" s="298"/>
    </row>
    <row r="94" customFormat="false" ht="63.75" hidden="false" customHeight="false" outlineLevel="0" collapsed="false">
      <c r="A94" s="300" t="s">
        <v>2143</v>
      </c>
      <c r="B94" s="317" t="s">
        <v>44</v>
      </c>
      <c r="C94" s="315" t="n">
        <v>279</v>
      </c>
      <c r="D94" s="316" t="n">
        <v>29</v>
      </c>
      <c r="E94" s="316" t="s">
        <v>86</v>
      </c>
      <c r="F94" s="301" t="n">
        <v>2007</v>
      </c>
      <c r="G94" s="317" t="s">
        <v>20</v>
      </c>
      <c r="H94" s="318" t="s">
        <v>2207</v>
      </c>
      <c r="I94" s="317" t="s">
        <v>250</v>
      </c>
      <c r="J94" s="317" t="s">
        <v>2579</v>
      </c>
      <c r="K94" s="306" t="n">
        <v>43994</v>
      </c>
      <c r="L94" s="322" t="s">
        <v>2580</v>
      </c>
      <c r="M94" s="313" t="s">
        <v>2546</v>
      </c>
      <c r="N94" s="298"/>
    </row>
    <row r="95" customFormat="false" ht="51" hidden="false" customHeight="false" outlineLevel="0" collapsed="false">
      <c r="A95" s="300" t="s">
        <v>2143</v>
      </c>
      <c r="B95" s="317" t="s">
        <v>26</v>
      </c>
      <c r="C95" s="315" t="n">
        <v>842</v>
      </c>
      <c r="D95" s="316" t="n">
        <v>9</v>
      </c>
      <c r="E95" s="316" t="s">
        <v>32</v>
      </c>
      <c r="F95" s="301" t="n">
        <v>2003</v>
      </c>
      <c r="G95" s="317" t="s">
        <v>20</v>
      </c>
      <c r="H95" s="318" t="s">
        <v>2581</v>
      </c>
      <c r="I95" s="317" t="s">
        <v>29</v>
      </c>
      <c r="J95" s="317"/>
      <c r="K95" s="306" t="n">
        <v>43994</v>
      </c>
      <c r="L95" s="322" t="s">
        <v>2582</v>
      </c>
      <c r="M95" s="313" t="s">
        <v>2546</v>
      </c>
      <c r="N95" s="298"/>
    </row>
    <row r="96" customFormat="false" ht="51" hidden="false" customHeight="false" outlineLevel="0" collapsed="false">
      <c r="A96" s="300" t="s">
        <v>2143</v>
      </c>
      <c r="B96" s="317" t="s">
        <v>191</v>
      </c>
      <c r="C96" s="315" t="n">
        <v>1</v>
      </c>
      <c r="D96" s="316" t="n">
        <v>22</v>
      </c>
      <c r="E96" s="316" t="s">
        <v>19</v>
      </c>
      <c r="F96" s="301" t="n">
        <v>2013</v>
      </c>
      <c r="G96" s="317" t="s">
        <v>20</v>
      </c>
      <c r="H96" s="318" t="s">
        <v>2583</v>
      </c>
      <c r="I96" s="317" t="s">
        <v>2220</v>
      </c>
      <c r="J96" s="317" t="s">
        <v>2584</v>
      </c>
      <c r="K96" s="306" t="n">
        <v>43994</v>
      </c>
      <c r="L96" s="276" t="s">
        <v>2585</v>
      </c>
      <c r="M96" s="313" t="s">
        <v>2546</v>
      </c>
      <c r="N96" s="298"/>
    </row>
    <row r="97" customFormat="false" ht="51" hidden="false" customHeight="false" outlineLevel="0" collapsed="false">
      <c r="A97" s="300" t="s">
        <v>2143</v>
      </c>
      <c r="B97" s="317" t="s">
        <v>191</v>
      </c>
      <c r="C97" s="315" t="n">
        <v>1</v>
      </c>
      <c r="D97" s="316" t="s">
        <v>2570</v>
      </c>
      <c r="E97" s="316" t="s">
        <v>173</v>
      </c>
      <c r="F97" s="301" t="n">
        <v>2014</v>
      </c>
      <c r="G97" s="317" t="s">
        <v>20</v>
      </c>
      <c r="H97" s="318" t="s">
        <v>2586</v>
      </c>
      <c r="I97" s="317" t="s">
        <v>2220</v>
      </c>
      <c r="J97" s="317" t="s">
        <v>2587</v>
      </c>
      <c r="K97" s="306" t="n">
        <v>43994</v>
      </c>
      <c r="L97" s="276" t="s">
        <v>2588</v>
      </c>
      <c r="M97" s="313" t="s">
        <v>2546</v>
      </c>
      <c r="N97" s="298"/>
    </row>
    <row r="98" customFormat="false" ht="51" hidden="false" customHeight="false" outlineLevel="0" collapsed="false">
      <c r="A98" s="300" t="s">
        <v>2143</v>
      </c>
      <c r="B98" s="317" t="s">
        <v>191</v>
      </c>
      <c r="C98" s="315" t="n">
        <v>8</v>
      </c>
      <c r="D98" s="316" t="n">
        <v>7</v>
      </c>
      <c r="E98" s="316" t="s">
        <v>19</v>
      </c>
      <c r="F98" s="301" t="n">
        <v>2014</v>
      </c>
      <c r="G98" s="317" t="s">
        <v>20</v>
      </c>
      <c r="H98" s="318" t="s">
        <v>2589</v>
      </c>
      <c r="I98" s="317" t="s">
        <v>2220</v>
      </c>
      <c r="J98" s="317" t="s">
        <v>2590</v>
      </c>
      <c r="K98" s="306" t="n">
        <v>43994</v>
      </c>
      <c r="L98" s="276" t="s">
        <v>2591</v>
      </c>
      <c r="M98" s="313" t="s">
        <v>2546</v>
      </c>
      <c r="N98" s="298"/>
    </row>
    <row r="99" customFormat="false" ht="51" hidden="false" customHeight="false" outlineLevel="0" collapsed="false">
      <c r="A99" s="300" t="s">
        <v>2143</v>
      </c>
      <c r="B99" s="317" t="s">
        <v>269</v>
      </c>
      <c r="C99" s="315" t="n">
        <v>5</v>
      </c>
      <c r="D99" s="316" t="n">
        <v>12</v>
      </c>
      <c r="E99" s="316" t="s">
        <v>36</v>
      </c>
      <c r="F99" s="301" t="n">
        <v>2005</v>
      </c>
      <c r="G99" s="317" t="s">
        <v>20</v>
      </c>
      <c r="H99" s="318" t="s">
        <v>2592</v>
      </c>
      <c r="I99" s="317" t="s">
        <v>262</v>
      </c>
      <c r="J99" s="317" t="s">
        <v>2593</v>
      </c>
      <c r="K99" s="306" t="n">
        <v>43994</v>
      </c>
      <c r="L99" s="276" t="s">
        <v>2594</v>
      </c>
      <c r="M99" s="313" t="s">
        <v>2546</v>
      </c>
      <c r="N99" s="298"/>
    </row>
    <row r="100" customFormat="false" ht="51" hidden="false" customHeight="false" outlineLevel="0" collapsed="false">
      <c r="A100" s="300" t="s">
        <v>2143</v>
      </c>
      <c r="B100" s="317" t="s">
        <v>18</v>
      </c>
      <c r="C100" s="315" t="n">
        <v>619</v>
      </c>
      <c r="D100" s="316" t="n">
        <v>28</v>
      </c>
      <c r="E100" s="316" t="s">
        <v>45</v>
      </c>
      <c r="F100" s="301" t="n">
        <v>2007</v>
      </c>
      <c r="G100" s="317" t="s">
        <v>20</v>
      </c>
      <c r="H100" s="318" t="s">
        <v>2595</v>
      </c>
      <c r="I100" s="317" t="s">
        <v>262</v>
      </c>
      <c r="J100" s="317" t="s">
        <v>2596</v>
      </c>
      <c r="K100" s="306" t="n">
        <v>43994</v>
      </c>
      <c r="L100" s="276" t="s">
        <v>2594</v>
      </c>
      <c r="M100" s="313" t="s">
        <v>2546</v>
      </c>
      <c r="N100" s="298"/>
    </row>
    <row r="101" customFormat="false" ht="89.25" hidden="false" customHeight="false" outlineLevel="0" collapsed="false">
      <c r="A101" s="300" t="s">
        <v>2143</v>
      </c>
      <c r="B101" s="320" t="s">
        <v>31</v>
      </c>
      <c r="C101" s="315" t="n">
        <v>305</v>
      </c>
      <c r="D101" s="316" t="n">
        <v>20</v>
      </c>
      <c r="E101" s="316" t="s">
        <v>32</v>
      </c>
      <c r="F101" s="320" t="n">
        <v>2008</v>
      </c>
      <c r="G101" s="320" t="s">
        <v>2090</v>
      </c>
      <c r="H101" s="321" t="s">
        <v>2597</v>
      </c>
      <c r="I101" s="320" t="s">
        <v>2241</v>
      </c>
      <c r="J101" s="317" t="s">
        <v>2598</v>
      </c>
      <c r="K101" s="323" t="n">
        <v>43998</v>
      </c>
      <c r="L101" s="276" t="s">
        <v>2599</v>
      </c>
      <c r="M101" s="313" t="s">
        <v>2546</v>
      </c>
      <c r="N101" s="298"/>
    </row>
    <row r="102" customFormat="false" ht="63.75" hidden="false" customHeight="false" outlineLevel="0" collapsed="false">
      <c r="A102" s="300" t="s">
        <v>2143</v>
      </c>
      <c r="B102" s="317" t="s">
        <v>2237</v>
      </c>
      <c r="C102" s="324" t="n">
        <v>242</v>
      </c>
      <c r="D102" s="316" t="n">
        <v>28</v>
      </c>
      <c r="E102" s="316" t="s">
        <v>173</v>
      </c>
      <c r="F102" s="320" t="n">
        <v>2014</v>
      </c>
      <c r="G102" s="320" t="s">
        <v>37</v>
      </c>
      <c r="H102" s="277" t="s">
        <v>2600</v>
      </c>
      <c r="I102" s="320" t="s">
        <v>370</v>
      </c>
      <c r="J102" s="317" t="s">
        <v>2601</v>
      </c>
      <c r="K102" s="306" t="n">
        <v>43999</v>
      </c>
      <c r="L102" s="276" t="s">
        <v>206</v>
      </c>
      <c r="M102" s="313" t="s">
        <v>2546</v>
      </c>
      <c r="N102" s="298"/>
    </row>
    <row r="103" customFormat="false" ht="63.75" hidden="false" customHeight="false" outlineLevel="0" collapsed="false">
      <c r="A103" s="300" t="s">
        <v>2143</v>
      </c>
      <c r="B103" s="317" t="s">
        <v>191</v>
      </c>
      <c r="C103" s="325" t="n">
        <v>9</v>
      </c>
      <c r="D103" s="316" t="n">
        <v>5</v>
      </c>
      <c r="E103" s="316" t="s">
        <v>27</v>
      </c>
      <c r="F103" s="301" t="n">
        <v>2013</v>
      </c>
      <c r="G103" s="317" t="s">
        <v>20</v>
      </c>
      <c r="H103" s="318" t="s">
        <v>2602</v>
      </c>
      <c r="I103" s="317" t="s">
        <v>2603</v>
      </c>
      <c r="J103" s="317" t="s">
        <v>2604</v>
      </c>
      <c r="K103" s="323" t="n">
        <v>44005</v>
      </c>
      <c r="L103" s="276" t="s">
        <v>206</v>
      </c>
      <c r="M103" s="313" t="s">
        <v>2546</v>
      </c>
      <c r="N103" s="298"/>
    </row>
    <row r="104" customFormat="false" ht="51" hidden="false" customHeight="false" outlineLevel="0" collapsed="false">
      <c r="A104" s="320" t="s">
        <v>2143</v>
      </c>
      <c r="B104" s="317" t="s">
        <v>18</v>
      </c>
      <c r="C104" s="326" t="n">
        <v>1151</v>
      </c>
      <c r="D104" s="316" t="n">
        <v>13</v>
      </c>
      <c r="E104" s="320" t="s">
        <v>2292</v>
      </c>
      <c r="F104" s="320" t="n">
        <v>2008</v>
      </c>
      <c r="G104" s="320" t="s">
        <v>20</v>
      </c>
      <c r="H104" s="321" t="s">
        <v>2605</v>
      </c>
      <c r="I104" s="300" t="s">
        <v>2187</v>
      </c>
      <c r="J104" s="317" t="s">
        <v>2606</v>
      </c>
      <c r="K104" s="306" t="n">
        <v>44005</v>
      </c>
      <c r="L104" s="327" t="s">
        <v>206</v>
      </c>
      <c r="M104" s="313" t="s">
        <v>2546</v>
      </c>
      <c r="N104" s="298"/>
    </row>
    <row r="105" customFormat="false" ht="102" hidden="false" customHeight="false" outlineLevel="0" collapsed="false">
      <c r="A105" s="328" t="s">
        <v>197</v>
      </c>
      <c r="B105" s="317" t="s">
        <v>31</v>
      </c>
      <c r="C105" s="315" t="n">
        <v>25</v>
      </c>
      <c r="D105" s="329" t="n">
        <v>12</v>
      </c>
      <c r="E105" s="329" t="s">
        <v>299</v>
      </c>
      <c r="F105" s="317" t="n">
        <v>2016</v>
      </c>
      <c r="G105" s="317" t="s">
        <v>20</v>
      </c>
      <c r="H105" s="318" t="s">
        <v>2607</v>
      </c>
      <c r="I105" s="317" t="s">
        <v>370</v>
      </c>
      <c r="J105" s="276" t="s">
        <v>2608</v>
      </c>
      <c r="K105" s="330" t="s">
        <v>2609</v>
      </c>
      <c r="L105" s="313" t="s">
        <v>2610</v>
      </c>
      <c r="M105" s="288"/>
      <c r="N105" s="298"/>
    </row>
    <row r="106" customFormat="false" ht="25.5" hidden="false" customHeight="false" outlineLevel="0" collapsed="false">
      <c r="A106" s="300" t="s">
        <v>761</v>
      </c>
      <c r="B106" s="301" t="s">
        <v>31</v>
      </c>
      <c r="C106" s="315" t="n">
        <v>60</v>
      </c>
      <c r="D106" s="301" t="n">
        <v>2</v>
      </c>
      <c r="E106" s="301" t="s">
        <v>207</v>
      </c>
      <c r="F106" s="301" t="n">
        <v>2016</v>
      </c>
      <c r="G106" s="301" t="s">
        <v>926</v>
      </c>
      <c r="H106" s="304" t="s">
        <v>927</v>
      </c>
      <c r="I106" s="317" t="s">
        <v>370</v>
      </c>
      <c r="J106" s="312" t="s">
        <v>928</v>
      </c>
      <c r="K106" s="306" t="n">
        <v>43634</v>
      </c>
      <c r="L106" s="313" t="s">
        <v>2610</v>
      </c>
      <c r="M106" s="288"/>
      <c r="N106" s="298"/>
    </row>
    <row r="107" customFormat="false" ht="51" hidden="false" customHeight="false" outlineLevel="0" collapsed="false">
      <c r="A107" s="300" t="s">
        <v>761</v>
      </c>
      <c r="B107" s="301" t="s">
        <v>31</v>
      </c>
      <c r="C107" s="315" t="n">
        <v>56</v>
      </c>
      <c r="D107" s="301" t="n">
        <v>28</v>
      </c>
      <c r="E107" s="301"/>
      <c r="F107" s="301" t="n">
        <v>2016</v>
      </c>
      <c r="G107" s="301" t="s">
        <v>930</v>
      </c>
      <c r="H107" s="304" t="s">
        <v>931</v>
      </c>
      <c r="I107" s="317" t="s">
        <v>932</v>
      </c>
      <c r="J107" s="312" t="s">
        <v>933</v>
      </c>
      <c r="K107" s="306" t="n">
        <v>43634</v>
      </c>
      <c r="L107" s="313" t="s">
        <v>2610</v>
      </c>
      <c r="M107" s="288"/>
      <c r="N107" s="298"/>
    </row>
    <row r="108" customFormat="false" ht="25.5" hidden="false" customHeight="false" outlineLevel="0" collapsed="false">
      <c r="A108" s="300" t="s">
        <v>1725</v>
      </c>
      <c r="B108" s="317" t="s">
        <v>31</v>
      </c>
      <c r="C108" s="315" t="n">
        <v>56</v>
      </c>
      <c r="D108" s="329" t="n">
        <v>28</v>
      </c>
      <c r="E108" s="328" t="s">
        <v>173</v>
      </c>
      <c r="F108" s="317" t="n">
        <v>2016</v>
      </c>
      <c r="G108" s="331" t="s">
        <v>2611</v>
      </c>
      <c r="H108" s="304" t="s">
        <v>2612</v>
      </c>
      <c r="I108" s="328" t="s">
        <v>370</v>
      </c>
      <c r="J108" s="312" t="s">
        <v>1820</v>
      </c>
      <c r="K108" s="332" t="n">
        <v>43334</v>
      </c>
      <c r="L108" s="313" t="s">
        <v>2610</v>
      </c>
      <c r="M108" s="288"/>
      <c r="N108" s="298"/>
    </row>
    <row r="109" customFormat="false" ht="102" hidden="false" customHeight="false" outlineLevel="0" collapsed="false">
      <c r="A109" s="300" t="s">
        <v>197</v>
      </c>
      <c r="B109" s="301" t="s">
        <v>31</v>
      </c>
      <c r="C109" s="315" t="n">
        <v>92</v>
      </c>
      <c r="D109" s="301" t="n">
        <v>1</v>
      </c>
      <c r="E109" s="301" t="s">
        <v>272</v>
      </c>
      <c r="F109" s="301" t="n">
        <v>2019</v>
      </c>
      <c r="G109" s="301" t="s">
        <v>37</v>
      </c>
      <c r="H109" s="304" t="s">
        <v>2613</v>
      </c>
      <c r="I109" s="317" t="s">
        <v>370</v>
      </c>
      <c r="J109" s="312" t="s">
        <v>2614</v>
      </c>
      <c r="K109" s="330" t="s">
        <v>2609</v>
      </c>
      <c r="L109" s="313" t="s">
        <v>2610</v>
      </c>
      <c r="M109" s="288"/>
      <c r="N109" s="298"/>
    </row>
    <row r="110" customFormat="false" ht="102" hidden="false" customHeight="false" outlineLevel="0" collapsed="false">
      <c r="A110" s="300" t="s">
        <v>197</v>
      </c>
      <c r="B110" s="301" t="s">
        <v>31</v>
      </c>
      <c r="C110" s="315" t="n">
        <v>105</v>
      </c>
      <c r="D110" s="301" t="n">
        <v>11</v>
      </c>
      <c r="E110" s="301" t="s">
        <v>272</v>
      </c>
      <c r="F110" s="301" t="n">
        <v>2019</v>
      </c>
      <c r="G110" s="301" t="s">
        <v>37</v>
      </c>
      <c r="H110" s="304" t="s">
        <v>2615</v>
      </c>
      <c r="I110" s="317" t="s">
        <v>370</v>
      </c>
      <c r="J110" s="312" t="s">
        <v>2616</v>
      </c>
      <c r="K110" s="330" t="s">
        <v>2609</v>
      </c>
      <c r="L110" s="313" t="s">
        <v>2610</v>
      </c>
      <c r="M110" s="288"/>
      <c r="N110" s="298"/>
    </row>
    <row r="111" customFormat="false" ht="66" hidden="false" customHeight="false" outlineLevel="0" collapsed="false">
      <c r="A111" s="333" t="s">
        <v>761</v>
      </c>
      <c r="B111" s="333" t="s">
        <v>31</v>
      </c>
      <c r="C111" s="334" t="n">
        <v>3358</v>
      </c>
      <c r="D111" s="335" t="n">
        <v>10</v>
      </c>
      <c r="E111" s="335" t="s">
        <v>27</v>
      </c>
      <c r="F111" s="336" t="n">
        <v>1990</v>
      </c>
      <c r="G111" s="336" t="s">
        <v>20</v>
      </c>
      <c r="H111" s="336" t="s">
        <v>2497</v>
      </c>
      <c r="I111" s="336" t="s">
        <v>844</v>
      </c>
      <c r="J111" s="336" t="s">
        <v>796</v>
      </c>
      <c r="K111" s="337" t="n">
        <v>43634</v>
      </c>
      <c r="L111" s="336" t="s">
        <v>2617</v>
      </c>
      <c r="M111" s="338" t="s">
        <v>2618</v>
      </c>
      <c r="N111" s="298"/>
    </row>
    <row r="112" customFormat="false" ht="82.5" hidden="false" customHeight="false" outlineLevel="0" collapsed="false">
      <c r="A112" s="333" t="s">
        <v>761</v>
      </c>
      <c r="B112" s="333" t="s">
        <v>18</v>
      </c>
      <c r="C112" s="334" t="n">
        <v>1594</v>
      </c>
      <c r="D112" s="335" t="n">
        <v>26</v>
      </c>
      <c r="E112" s="335" t="s">
        <v>63</v>
      </c>
      <c r="F112" s="336" t="n">
        <v>1984</v>
      </c>
      <c r="G112" s="336" t="s">
        <v>2499</v>
      </c>
      <c r="H112" s="336" t="s">
        <v>2500</v>
      </c>
      <c r="I112" s="336" t="s">
        <v>209</v>
      </c>
      <c r="J112" s="336" t="s">
        <v>2501</v>
      </c>
      <c r="K112" s="337" t="n">
        <v>43634</v>
      </c>
      <c r="L112" s="336" t="s">
        <v>2619</v>
      </c>
      <c r="M112" s="338" t="s">
        <v>2618</v>
      </c>
      <c r="N112" s="298"/>
    </row>
    <row r="113" customFormat="false" ht="82.5" hidden="false" customHeight="false" outlineLevel="0" collapsed="false">
      <c r="A113" s="333" t="s">
        <v>761</v>
      </c>
      <c r="B113" s="333" t="s">
        <v>18</v>
      </c>
      <c r="C113" s="334" t="n">
        <v>1594</v>
      </c>
      <c r="D113" s="335" t="n">
        <v>26</v>
      </c>
      <c r="E113" s="335" t="s">
        <v>63</v>
      </c>
      <c r="F113" s="336" t="n">
        <v>1984</v>
      </c>
      <c r="G113" s="336" t="s">
        <v>2503</v>
      </c>
      <c r="H113" s="336" t="s">
        <v>2504</v>
      </c>
      <c r="I113" s="336" t="s">
        <v>2505</v>
      </c>
      <c r="J113" s="336" t="s">
        <v>876</v>
      </c>
      <c r="K113" s="337" t="n">
        <v>43634</v>
      </c>
      <c r="L113" s="336" t="s">
        <v>2619</v>
      </c>
      <c r="M113" s="338" t="s">
        <v>2618</v>
      </c>
      <c r="N113" s="298"/>
    </row>
    <row r="114" customFormat="false" ht="63" hidden="false" customHeight="false" outlineLevel="0" collapsed="false">
      <c r="A114" s="339" t="s">
        <v>761</v>
      </c>
      <c r="B114" s="340" t="s">
        <v>18</v>
      </c>
      <c r="C114" s="341" t="n">
        <v>1843</v>
      </c>
      <c r="D114" s="342" t="n">
        <v>22</v>
      </c>
      <c r="E114" s="342" t="s">
        <v>27</v>
      </c>
      <c r="F114" s="342" t="n">
        <v>1991</v>
      </c>
      <c r="G114" s="343" t="s">
        <v>20</v>
      </c>
      <c r="H114" s="339" t="s">
        <v>772</v>
      </c>
      <c r="I114" s="341" t="s">
        <v>209</v>
      </c>
      <c r="J114" s="344" t="s">
        <v>773</v>
      </c>
      <c r="K114" s="337" t="n">
        <v>43634</v>
      </c>
      <c r="L114" s="344" t="s">
        <v>2620</v>
      </c>
      <c r="M114" s="338" t="s">
        <v>2618</v>
      </c>
      <c r="N114" s="298"/>
    </row>
    <row r="115" customFormat="false" ht="75" hidden="false" customHeight="false" outlineLevel="0" collapsed="false">
      <c r="A115" s="339" t="s">
        <v>761</v>
      </c>
      <c r="B115" s="340" t="s">
        <v>31</v>
      </c>
      <c r="C115" s="326" t="n">
        <v>1096</v>
      </c>
      <c r="D115" s="342" t="n">
        <v>17</v>
      </c>
      <c r="E115" s="343" t="s">
        <v>111</v>
      </c>
      <c r="F115" s="342" t="n">
        <v>2000</v>
      </c>
      <c r="G115" s="343" t="s">
        <v>2507</v>
      </c>
      <c r="H115" s="339" t="s">
        <v>2508</v>
      </c>
      <c r="I115" s="341" t="s">
        <v>2509</v>
      </c>
      <c r="J115" s="344" t="s">
        <v>820</v>
      </c>
      <c r="K115" s="337" t="n">
        <v>43634</v>
      </c>
      <c r="L115" s="345" t="s">
        <v>2621</v>
      </c>
      <c r="M115" s="338" t="s">
        <v>2618</v>
      </c>
      <c r="N115" s="298"/>
    </row>
    <row r="116" customFormat="false" ht="63" hidden="false" customHeight="false" outlineLevel="0" collapsed="false">
      <c r="A116" s="346" t="s">
        <v>761</v>
      </c>
      <c r="B116" s="347" t="s">
        <v>31</v>
      </c>
      <c r="C116" s="326" t="n">
        <v>1045</v>
      </c>
      <c r="D116" s="322" t="n">
        <v>26</v>
      </c>
      <c r="E116" s="322" t="s">
        <v>49</v>
      </c>
      <c r="F116" s="322" t="n">
        <v>2003</v>
      </c>
      <c r="G116" s="322" t="s">
        <v>809</v>
      </c>
      <c r="H116" s="346" t="s">
        <v>810</v>
      </c>
      <c r="I116" s="348" t="s">
        <v>811</v>
      </c>
      <c r="J116" s="349" t="s">
        <v>812</v>
      </c>
      <c r="K116" s="350" t="n">
        <v>43811</v>
      </c>
      <c r="L116" s="351" t="s">
        <v>813</v>
      </c>
      <c r="M116" s="338" t="s">
        <v>2618</v>
      </c>
      <c r="N116" s="298"/>
    </row>
    <row r="117" customFormat="false" ht="195" hidden="false" customHeight="false" outlineLevel="0" collapsed="false">
      <c r="A117" s="352" t="s">
        <v>761</v>
      </c>
      <c r="B117" s="353" t="s">
        <v>18</v>
      </c>
      <c r="C117" s="354" t="n">
        <v>564</v>
      </c>
      <c r="D117" s="355" t="n">
        <v>10</v>
      </c>
      <c r="E117" s="355" t="s">
        <v>45</v>
      </c>
      <c r="F117" s="355" t="n">
        <v>2012</v>
      </c>
      <c r="G117" s="356" t="s">
        <v>20</v>
      </c>
      <c r="H117" s="352" t="s">
        <v>2622</v>
      </c>
      <c r="I117" s="357" t="s">
        <v>262</v>
      </c>
      <c r="J117" s="358" t="s">
        <v>845</v>
      </c>
      <c r="K117" s="359" t="n">
        <v>43634</v>
      </c>
      <c r="L117" s="360" t="s">
        <v>2623</v>
      </c>
      <c r="M117" s="338" t="s">
        <v>2618</v>
      </c>
      <c r="N117" s="298"/>
    </row>
    <row r="118" customFormat="false" ht="75" hidden="false" customHeight="false" outlineLevel="0" collapsed="false">
      <c r="A118" s="339" t="s">
        <v>761</v>
      </c>
      <c r="B118" s="361" t="s">
        <v>31</v>
      </c>
      <c r="C118" s="361" t="n">
        <v>342</v>
      </c>
      <c r="D118" s="361" t="n">
        <v>11</v>
      </c>
      <c r="E118" s="361" t="s">
        <v>86</v>
      </c>
      <c r="F118" s="361" t="n">
        <v>2019</v>
      </c>
      <c r="G118" s="342" t="s">
        <v>20</v>
      </c>
      <c r="H118" s="362" t="s">
        <v>2624</v>
      </c>
      <c r="I118" s="341" t="s">
        <v>966</v>
      </c>
      <c r="J118" s="362" t="s">
        <v>2625</v>
      </c>
      <c r="K118" s="363" t="n">
        <v>43777</v>
      </c>
      <c r="L118" s="361" t="s">
        <v>2626</v>
      </c>
      <c r="M118" s="338" t="s">
        <v>2618</v>
      </c>
      <c r="N118" s="298"/>
    </row>
    <row r="119" customFormat="false" ht="375" hidden="false" customHeight="false" outlineLevel="0" collapsed="false">
      <c r="A119" s="339" t="s">
        <v>761</v>
      </c>
      <c r="B119" s="361" t="s">
        <v>31</v>
      </c>
      <c r="C119" s="361" t="n">
        <v>158</v>
      </c>
      <c r="D119" s="361" t="n">
        <v>13</v>
      </c>
      <c r="E119" s="361" t="s">
        <v>19</v>
      </c>
      <c r="F119" s="361" t="n">
        <v>2019</v>
      </c>
      <c r="G119" s="342" t="s">
        <v>20</v>
      </c>
      <c r="H119" s="362" t="s">
        <v>2627</v>
      </c>
      <c r="I119" s="341" t="s">
        <v>966</v>
      </c>
      <c r="J119" s="362" t="s">
        <v>2628</v>
      </c>
      <c r="K119" s="363" t="n">
        <v>43777</v>
      </c>
      <c r="L119" s="362" t="s">
        <v>2629</v>
      </c>
      <c r="M119" s="338" t="s">
        <v>2618</v>
      </c>
      <c r="N119" s="298"/>
    </row>
    <row r="120" customFormat="false" ht="120" hidden="false" customHeight="false" outlineLevel="0" collapsed="false">
      <c r="A120" s="339" t="s">
        <v>761</v>
      </c>
      <c r="B120" s="361" t="s">
        <v>31</v>
      </c>
      <c r="C120" s="361" t="n">
        <v>2498</v>
      </c>
      <c r="D120" s="361" t="n">
        <v>31</v>
      </c>
      <c r="E120" s="361" t="s">
        <v>260</v>
      </c>
      <c r="F120" s="361" t="n">
        <v>2018</v>
      </c>
      <c r="G120" s="342" t="s">
        <v>20</v>
      </c>
      <c r="H120" s="362" t="s">
        <v>2630</v>
      </c>
      <c r="I120" s="341" t="s">
        <v>966</v>
      </c>
      <c r="J120" s="362" t="s">
        <v>2625</v>
      </c>
      <c r="K120" s="363" t="n">
        <v>43778</v>
      </c>
      <c r="L120" s="362" t="s">
        <v>2631</v>
      </c>
      <c r="M120" s="338" t="s">
        <v>2618</v>
      </c>
      <c r="N120" s="298"/>
    </row>
    <row r="121" customFormat="false" ht="60" hidden="false" customHeight="false" outlineLevel="0" collapsed="false">
      <c r="A121" s="339" t="s">
        <v>761</v>
      </c>
      <c r="B121" s="361" t="s">
        <v>31</v>
      </c>
      <c r="C121" s="361" t="n">
        <v>1096</v>
      </c>
      <c r="D121" s="361" t="n">
        <v>17</v>
      </c>
      <c r="E121" s="361" t="s">
        <v>111</v>
      </c>
      <c r="F121" s="361" t="n">
        <v>2000</v>
      </c>
      <c r="G121" s="342" t="s">
        <v>2507</v>
      </c>
      <c r="H121" s="362" t="s">
        <v>2508</v>
      </c>
      <c r="I121" s="341" t="s">
        <v>2509</v>
      </c>
      <c r="J121" s="362" t="s">
        <v>820</v>
      </c>
      <c r="K121" s="363" t="n">
        <v>43762</v>
      </c>
      <c r="L121" s="362" t="s">
        <v>2632</v>
      </c>
      <c r="M121" s="338" t="s">
        <v>2618</v>
      </c>
      <c r="N121" s="298"/>
    </row>
    <row r="122" customFormat="false" ht="63" hidden="false" customHeight="false" outlineLevel="0" collapsed="false">
      <c r="A122" s="339" t="s">
        <v>761</v>
      </c>
      <c r="B122" s="340" t="s">
        <v>31</v>
      </c>
      <c r="C122" s="326" t="n">
        <v>2257</v>
      </c>
      <c r="D122" s="340" t="n">
        <v>1</v>
      </c>
      <c r="E122" s="340" t="s">
        <v>111</v>
      </c>
      <c r="F122" s="340" t="n">
        <v>2017</v>
      </c>
      <c r="G122" s="340" t="s">
        <v>20</v>
      </c>
      <c r="H122" s="340" t="s">
        <v>2633</v>
      </c>
      <c r="I122" s="341" t="s">
        <v>125</v>
      </c>
      <c r="J122" s="344" t="s">
        <v>845</v>
      </c>
      <c r="K122" s="364" t="n">
        <v>43634</v>
      </c>
      <c r="L122" s="345" t="s">
        <v>2634</v>
      </c>
      <c r="M122" s="338" t="s">
        <v>2618</v>
      </c>
      <c r="N122" s="298"/>
    </row>
    <row r="123" customFormat="false" ht="60.75" hidden="false" customHeight="false" outlineLevel="0" collapsed="false">
      <c r="A123" s="339" t="s">
        <v>761</v>
      </c>
      <c r="B123" s="340" t="s">
        <v>18</v>
      </c>
      <c r="C123" s="326" t="n">
        <v>714</v>
      </c>
      <c r="D123" s="340" t="n">
        <v>15</v>
      </c>
      <c r="E123" s="340" t="s">
        <v>111</v>
      </c>
      <c r="F123" s="340" t="n">
        <v>1996</v>
      </c>
      <c r="G123" s="340" t="s">
        <v>372</v>
      </c>
      <c r="H123" s="340"/>
      <c r="I123" s="341" t="s">
        <v>262</v>
      </c>
      <c r="J123" s="344" t="s">
        <v>2635</v>
      </c>
      <c r="K123" s="364" t="n">
        <v>43634</v>
      </c>
      <c r="L123" s="345" t="s">
        <v>2636</v>
      </c>
      <c r="M123" s="338" t="s">
        <v>2618</v>
      </c>
      <c r="N123" s="298"/>
    </row>
    <row r="124" customFormat="false" ht="15" hidden="false" customHeight="true" outlineLevel="0" collapsed="false">
      <c r="A124" s="365" t="s">
        <v>17</v>
      </c>
      <c r="B124" s="366" t="s">
        <v>191</v>
      </c>
      <c r="C124" s="367" t="n">
        <v>17</v>
      </c>
      <c r="D124" s="368" t="n">
        <v>24</v>
      </c>
      <c r="E124" s="368" t="s">
        <v>19</v>
      </c>
      <c r="F124" s="369" t="n">
        <v>2020</v>
      </c>
      <c r="G124" s="370" t="s">
        <v>20</v>
      </c>
      <c r="H124" s="277" t="s">
        <v>2637</v>
      </c>
      <c r="I124" s="338" t="s">
        <v>2638</v>
      </c>
      <c r="J124" s="371" t="s">
        <v>193</v>
      </c>
      <c r="K124" s="372" t="n">
        <v>44025</v>
      </c>
      <c r="L124" s="373" t="s">
        <v>2639</v>
      </c>
      <c r="M124" s="374" t="s">
        <v>2640</v>
      </c>
      <c r="N124" s="375"/>
    </row>
    <row r="125" customFormat="false" ht="15.75" hidden="false" customHeight="false" outlineLevel="0" collapsed="false">
      <c r="A125" s="365"/>
      <c r="B125" s="366"/>
      <c r="C125" s="367"/>
      <c r="D125" s="368"/>
      <c r="E125" s="368"/>
      <c r="F125" s="369"/>
      <c r="G125" s="370"/>
      <c r="H125" s="277"/>
      <c r="I125" s="338"/>
      <c r="J125" s="371"/>
      <c r="K125" s="372"/>
      <c r="L125" s="373"/>
      <c r="M125" s="374"/>
      <c r="N125" s="375"/>
    </row>
    <row r="126" customFormat="false" ht="158.25" hidden="false" customHeight="true" outlineLevel="0" collapsed="false">
      <c r="A126" s="376" t="s">
        <v>17</v>
      </c>
      <c r="B126" s="377" t="s">
        <v>18</v>
      </c>
      <c r="C126" s="378" t="n">
        <v>81</v>
      </c>
      <c r="D126" s="379" t="n">
        <v>11</v>
      </c>
      <c r="E126" s="379" t="s">
        <v>86</v>
      </c>
      <c r="F126" s="380" t="n">
        <v>2020</v>
      </c>
      <c r="G126" s="370" t="s">
        <v>20</v>
      </c>
      <c r="H126" s="277" t="s">
        <v>2641</v>
      </c>
      <c r="I126" s="338" t="s">
        <v>574</v>
      </c>
      <c r="J126" s="381" t="s">
        <v>193</v>
      </c>
      <c r="K126" s="372" t="n">
        <v>44025</v>
      </c>
      <c r="L126" s="373" t="s">
        <v>2639</v>
      </c>
      <c r="M126" s="374" t="s">
        <v>2640</v>
      </c>
      <c r="N126" s="382"/>
    </row>
    <row r="127" customFormat="false" ht="15.75" hidden="false" customHeight="true" outlineLevel="0" collapsed="false">
      <c r="A127" s="365" t="s">
        <v>17</v>
      </c>
      <c r="B127" s="366" t="s">
        <v>191</v>
      </c>
      <c r="C127" s="367" t="n">
        <v>15</v>
      </c>
      <c r="D127" s="368" t="n">
        <v>13</v>
      </c>
      <c r="E127" s="368" t="s">
        <v>86</v>
      </c>
      <c r="F127" s="383" t="n">
        <v>2020</v>
      </c>
      <c r="G127" s="384" t="s">
        <v>20</v>
      </c>
      <c r="H127" s="277" t="s">
        <v>2642</v>
      </c>
      <c r="I127" s="338" t="s">
        <v>574</v>
      </c>
      <c r="J127" s="371" t="s">
        <v>193</v>
      </c>
      <c r="K127" s="372" t="n">
        <v>44025</v>
      </c>
      <c r="L127" s="373" t="s">
        <v>2639</v>
      </c>
      <c r="M127" s="374"/>
      <c r="N127" s="382"/>
    </row>
    <row r="128" customFormat="false" ht="15.75" hidden="false" customHeight="true" outlineLevel="0" collapsed="false">
      <c r="A128" s="365"/>
      <c r="B128" s="366"/>
      <c r="C128" s="367"/>
      <c r="D128" s="368"/>
      <c r="E128" s="368"/>
      <c r="F128" s="383"/>
      <c r="G128" s="384"/>
      <c r="H128" s="277"/>
      <c r="I128" s="338"/>
      <c r="J128" s="371"/>
      <c r="K128" s="372"/>
      <c r="L128" s="373"/>
      <c r="M128" s="374" t="s">
        <v>2640</v>
      </c>
      <c r="N128" s="382"/>
    </row>
    <row r="129" customFormat="false" ht="16.5" hidden="false" customHeight="false" outlineLevel="0" collapsed="false">
      <c r="A129" s="365"/>
      <c r="B129" s="366"/>
      <c r="C129" s="367"/>
      <c r="D129" s="368"/>
      <c r="E129" s="368"/>
      <c r="F129" s="383"/>
      <c r="G129" s="384"/>
      <c r="H129" s="277"/>
      <c r="I129" s="338"/>
      <c r="J129" s="371"/>
      <c r="K129" s="372"/>
      <c r="L129" s="373"/>
      <c r="M129" s="374"/>
      <c r="N129" s="382"/>
    </row>
    <row r="130" customFormat="false" ht="158.25" hidden="false" customHeight="false" outlineLevel="0" collapsed="false">
      <c r="A130" s="376" t="s">
        <v>17</v>
      </c>
      <c r="B130" s="385" t="s">
        <v>191</v>
      </c>
      <c r="C130" s="386" t="n">
        <v>26</v>
      </c>
      <c r="D130" s="385" t="n">
        <v>13</v>
      </c>
      <c r="E130" s="385" t="s">
        <v>86</v>
      </c>
      <c r="F130" s="387" t="n">
        <v>2020</v>
      </c>
      <c r="G130" s="370" t="s">
        <v>20</v>
      </c>
      <c r="H130" s="277" t="s">
        <v>2643</v>
      </c>
      <c r="I130" s="338" t="s">
        <v>574</v>
      </c>
      <c r="J130" s="388" t="s">
        <v>2644</v>
      </c>
      <c r="K130" s="389" t="n">
        <v>44025</v>
      </c>
      <c r="L130" s="373" t="s">
        <v>2639</v>
      </c>
      <c r="M130" s="390" t="s">
        <v>2640</v>
      </c>
      <c r="N130" s="382"/>
    </row>
    <row r="131" customFormat="false" ht="158.25" hidden="false" customHeight="false" outlineLevel="0" collapsed="false">
      <c r="A131" s="376" t="s">
        <v>17</v>
      </c>
      <c r="B131" s="385" t="s">
        <v>191</v>
      </c>
      <c r="C131" s="386" t="n">
        <v>27</v>
      </c>
      <c r="D131" s="385" t="n">
        <v>13</v>
      </c>
      <c r="E131" s="385" t="s">
        <v>86</v>
      </c>
      <c r="F131" s="387" t="n">
        <v>2020</v>
      </c>
      <c r="G131" s="370" t="s">
        <v>20</v>
      </c>
      <c r="H131" s="277" t="s">
        <v>2645</v>
      </c>
      <c r="I131" s="338" t="s">
        <v>2646</v>
      </c>
      <c r="J131" s="388" t="s">
        <v>2644</v>
      </c>
      <c r="K131" s="389" t="n">
        <v>44025</v>
      </c>
      <c r="L131" s="373" t="s">
        <v>2639</v>
      </c>
      <c r="M131" s="390" t="s">
        <v>2640</v>
      </c>
      <c r="N131" s="382"/>
    </row>
    <row r="132" customFormat="false" ht="158.25" hidden="false" customHeight="false" outlineLevel="0" collapsed="false">
      <c r="A132" s="376" t="s">
        <v>17</v>
      </c>
      <c r="B132" s="385" t="s">
        <v>18</v>
      </c>
      <c r="C132" s="386" t="n">
        <v>87</v>
      </c>
      <c r="D132" s="385" t="n">
        <v>16</v>
      </c>
      <c r="E132" s="385" t="s">
        <v>86</v>
      </c>
      <c r="F132" s="380" t="n">
        <v>2020</v>
      </c>
      <c r="G132" s="370" t="s">
        <v>20</v>
      </c>
      <c r="H132" s="277" t="s">
        <v>2647</v>
      </c>
      <c r="I132" s="338" t="s">
        <v>574</v>
      </c>
      <c r="J132" s="388" t="s">
        <v>2644</v>
      </c>
      <c r="K132" s="389" t="n">
        <v>44025</v>
      </c>
      <c r="L132" s="373" t="s">
        <v>2639</v>
      </c>
      <c r="M132" s="390" t="s">
        <v>2640</v>
      </c>
      <c r="N132" s="382"/>
    </row>
    <row r="133" customFormat="false" ht="158.25" hidden="false" customHeight="false" outlineLevel="0" collapsed="false">
      <c r="A133" s="376" t="s">
        <v>17</v>
      </c>
      <c r="B133" s="385" t="s">
        <v>18</v>
      </c>
      <c r="C133" s="386" t="n">
        <v>88</v>
      </c>
      <c r="D133" s="385" t="n">
        <v>17</v>
      </c>
      <c r="E133" s="385" t="s">
        <v>86</v>
      </c>
      <c r="F133" s="387" t="n">
        <v>2020</v>
      </c>
      <c r="G133" s="370" t="s">
        <v>20</v>
      </c>
      <c r="H133" s="277" t="s">
        <v>2648</v>
      </c>
      <c r="I133" s="338" t="s">
        <v>574</v>
      </c>
      <c r="J133" s="388" t="s">
        <v>2644</v>
      </c>
      <c r="K133" s="389" t="n">
        <v>44025</v>
      </c>
      <c r="L133" s="373" t="s">
        <v>2639</v>
      </c>
      <c r="M133" s="390" t="s">
        <v>2640</v>
      </c>
      <c r="N133" s="382"/>
    </row>
    <row r="134" customFormat="false" ht="158.25" hidden="false" customHeight="false" outlineLevel="0" collapsed="false">
      <c r="A134" s="376" t="s">
        <v>17</v>
      </c>
      <c r="B134" s="377" t="s">
        <v>18</v>
      </c>
      <c r="C134" s="378" t="n">
        <v>91</v>
      </c>
      <c r="D134" s="379" t="n">
        <v>22</v>
      </c>
      <c r="E134" s="379" t="s">
        <v>86</v>
      </c>
      <c r="F134" s="380" t="n">
        <v>2020</v>
      </c>
      <c r="G134" s="370" t="s">
        <v>20</v>
      </c>
      <c r="H134" s="391" t="s">
        <v>2649</v>
      </c>
      <c r="I134" s="338" t="s">
        <v>574</v>
      </c>
      <c r="J134" s="388" t="s">
        <v>2644</v>
      </c>
      <c r="K134" s="389" t="n">
        <v>44025</v>
      </c>
      <c r="L134" s="373" t="s">
        <v>2639</v>
      </c>
      <c r="M134" s="390" t="s">
        <v>2640</v>
      </c>
      <c r="N134" s="382"/>
    </row>
  </sheetData>
  <autoFilter ref="A3:N110"/>
  <mergeCells count="43">
    <mergeCell ref="A1:A3"/>
    <mergeCell ref="B1:G1"/>
    <mergeCell ref="H1:H3"/>
    <mergeCell ref="I1:I3"/>
    <mergeCell ref="J1:J3"/>
    <mergeCell ref="K1:L1"/>
    <mergeCell ref="M1:N1"/>
    <mergeCell ref="B2:B3"/>
    <mergeCell ref="C2:C3"/>
    <mergeCell ref="D2:F2"/>
    <mergeCell ref="G2:G3"/>
    <mergeCell ref="K2:K3"/>
    <mergeCell ref="L2:L3"/>
    <mergeCell ref="M2:M3"/>
    <mergeCell ref="N2:N3"/>
    <mergeCell ref="A124:A125"/>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M126:M127"/>
    <mergeCell ref="A127:A129"/>
    <mergeCell ref="B127:B129"/>
    <mergeCell ref="C127:C129"/>
    <mergeCell ref="D127:D129"/>
    <mergeCell ref="E127:E129"/>
    <mergeCell ref="F127:F129"/>
    <mergeCell ref="G127:G129"/>
    <mergeCell ref="H127:H129"/>
    <mergeCell ref="I127:I129"/>
    <mergeCell ref="J127:J129"/>
    <mergeCell ref="K127:K129"/>
    <mergeCell ref="L127:L129"/>
    <mergeCell ref="M128:M129"/>
  </mergeCells>
  <dataValidations count="119">
    <dataValidation allowBlank="true" errorStyle="stop" operator="between" showDropDown="false" showErrorMessage="true" showInputMessage="false" sqref="E8 E27:E28" type="list">
      <formula1>$B$65274:$B$65285</formula1>
      <formula2>0</formula2>
    </dataValidation>
    <dataValidation allowBlank="true" errorStyle="stop" operator="between" showDropDown="false" showErrorMessage="true" showInputMessage="false" sqref="B8" type="list">
      <formula1>$A$65278:$A$65289</formula1>
      <formula2>0</formula2>
    </dataValidation>
    <dataValidation allowBlank="true" errorStyle="stop" operator="between" showDropDown="false" showErrorMessage="true" showInputMessage="false" sqref="B7" type="list">
      <formula1>$A$65169:$A$65180</formula1>
      <formula2>0</formula2>
    </dataValidation>
    <dataValidation allowBlank="true" errorStyle="stop" operator="between" showDropDown="false" showErrorMessage="true" showInputMessage="false" sqref="B4" type="list">
      <formula1>$A$65212:$A$65223</formula1>
      <formula2>0</formula2>
    </dataValidation>
    <dataValidation allowBlank="true" errorStyle="stop" operator="between" showDropDown="false" showErrorMessage="true" showInputMessage="false" sqref="B5" type="list">
      <formula1>$A$65214:$A$65225</formula1>
      <formula2>0</formula2>
    </dataValidation>
    <dataValidation allowBlank="true" errorStyle="stop" operator="between" showDropDown="false" showErrorMessage="true" showInputMessage="false" sqref="B6" type="list">
      <formula1>$A$65213:$A$65224</formula1>
      <formula2>0</formula2>
    </dataValidation>
    <dataValidation allowBlank="true" errorStyle="stop" operator="between" showDropDown="false" showErrorMessage="true" showInputMessage="false" sqref="B9:B11" type="list">
      <formula1>$A$65464:$A$65474</formula1>
      <formula2>0</formula2>
    </dataValidation>
    <dataValidation allowBlank="true" errorStyle="stop" operator="between" showDropDown="false" showErrorMessage="true" showInputMessage="false" sqref="E9:E11" type="list">
      <formula1>$B$65246:$B$65257</formula1>
      <formula2>0</formula2>
    </dataValidation>
    <dataValidation allowBlank="true" errorStyle="stop" operator="between" showDropDown="false" showErrorMessage="true" showInputMessage="false" sqref="B14:B26" type="list">
      <formula1>$A$65457:$A$65467</formula1>
      <formula2>0</formula2>
    </dataValidation>
    <dataValidation allowBlank="true" errorStyle="stop" operator="between" showDropDown="false" showErrorMessage="true" showInputMessage="false" sqref="E14:E26" type="list">
      <formula1>$B$65239:$B$65250</formula1>
      <formula2>0</formula2>
    </dataValidation>
    <dataValidation allowBlank="true" errorStyle="stop" operator="between" showDropDown="false" showErrorMessage="true" showInputMessage="false" sqref="B13" type="list">
      <formula1>$A$65458:$A$65468</formula1>
      <formula2>0</formula2>
    </dataValidation>
    <dataValidation allowBlank="true" errorStyle="stop" operator="between" showDropDown="false" showErrorMessage="true" showInputMessage="false" sqref="E13" type="list">
      <formula1>$B$65240:$B$65251</formula1>
      <formula2>0</formula2>
    </dataValidation>
    <dataValidation allowBlank="true" errorStyle="stop" operator="between" showDropDown="false" showErrorMessage="true" showInputMessage="false" sqref="E12" type="list">
      <formula1>$B$65241:$B$65252</formula1>
      <formula2>0</formula2>
    </dataValidation>
    <dataValidation allowBlank="true" errorStyle="stop" operator="between" showDropDown="false" showErrorMessage="true" showInputMessage="false" sqref="B12 B50:B51 B59 B73" type="list">
      <formula1>#REF!</formula1>
      <formula2>0</formula2>
    </dataValidation>
    <dataValidation allowBlank="true" errorStyle="stop" operator="between" showDropDown="false" showErrorMessage="true" showInputMessage="false" sqref="B27:B28" type="list">
      <formula1>$A$65274:$A$65285</formula1>
      <formula2>0</formula2>
    </dataValidation>
    <dataValidation allowBlank="true" errorStyle="stop" operator="between" showDropDown="false" showErrorMessage="true" showInputMessage="false" sqref="E29" type="list">
      <formula1>$B$65079:$B$65090</formula1>
      <formula2>0</formula2>
    </dataValidation>
    <dataValidation allowBlank="true" errorStyle="stop" operator="between" showDropDown="false" showErrorMessage="true" showInputMessage="false" sqref="B29:B30 B60" type="list">
      <formula1>#REF!</formula1>
      <formula2>0</formula2>
    </dataValidation>
    <dataValidation allowBlank="true" errorStyle="stop" operator="between" showDropDown="false" showErrorMessage="true" showInputMessage="false" sqref="A29:A30 A60" type="list">
      <formula1>#REF!</formula1>
      <formula2>0</formula2>
    </dataValidation>
    <dataValidation allowBlank="true" errorStyle="stop" operator="between" showDropDown="false" showErrorMessage="true" showInputMessage="false" sqref="B31" type="list">
      <formula1>$A$65178:$A$65189</formula1>
      <formula2>0</formula2>
    </dataValidation>
    <dataValidation allowBlank="true" errorStyle="stop" operator="between" showDropDown="false" showErrorMessage="true" showInputMessage="false" sqref="E32 E35:E37" type="list">
      <formula1>$B$65209:$B$65220</formula1>
      <formula2>0</formula2>
    </dataValidation>
    <dataValidation allowBlank="true" errorStyle="stop" operator="between" showDropDown="false" showErrorMessage="true" showInputMessage="false" sqref="B32 B35:B37" type="list">
      <formula1>$A$65209:$A$65220</formula1>
      <formula2>0</formula2>
    </dataValidation>
    <dataValidation allowBlank="true" errorStyle="stop" operator="between" showDropDown="false" showErrorMessage="true" showInputMessage="false" sqref="B33" type="list">
      <formula1>$A$65175:$A$65186</formula1>
      <formula2>0</formula2>
    </dataValidation>
    <dataValidation allowBlank="true" errorStyle="stop" operator="between" showDropDown="false" showErrorMessage="true" showInputMessage="false" sqref="E38" type="list">
      <formula1>$B$65208:$B$65219</formula1>
      <formula2>0</formula2>
    </dataValidation>
    <dataValidation allowBlank="true" errorStyle="stop" operator="between" showDropDown="false" showErrorMessage="true" showInputMessage="false" sqref="B38" type="list">
      <formula1>$A$65208:$A$65219</formula1>
      <formula2>0</formula2>
    </dataValidation>
    <dataValidation allowBlank="true" errorStyle="stop" operator="between" showDropDown="false" showErrorMessage="true" showInputMessage="false" sqref="E34" type="list">
      <formula1>$B$65210:$B$65221</formula1>
      <formula2>0</formula2>
    </dataValidation>
    <dataValidation allowBlank="true" errorStyle="stop" operator="between" showDropDown="false" showErrorMessage="true" showInputMessage="false" sqref="B34" type="list">
      <formula1>$A$65210:$A$65221</formula1>
      <formula2>0</formula2>
    </dataValidation>
    <dataValidation allowBlank="true" errorStyle="stop" operator="between" showDropDown="false" showErrorMessage="true" showInputMessage="false" sqref="E39:E40" type="list">
      <formula1>$B$65158:$B$65169</formula1>
      <formula2>0</formula2>
    </dataValidation>
    <dataValidation allowBlank="true" errorStyle="stop" operator="between" showDropDown="false" showErrorMessage="true" showInputMessage="false" sqref="B39:B43" type="list">
      <formula1>#REF!</formula1>
      <formula2>0</formula2>
    </dataValidation>
    <dataValidation allowBlank="true" errorStyle="stop" operator="between" showDropDown="false" showErrorMessage="true" showInputMessage="false" sqref="E41:E43" type="list">
      <formula1>$B$65157:$B$65168</formula1>
      <formula2>0</formula2>
    </dataValidation>
    <dataValidation allowBlank="true" errorStyle="stop" operator="between" showDropDown="false" showErrorMessage="true" showInputMessage="false" sqref="B44:B45 B48" type="list">
      <formula1>$A$65195:$A$65206</formula1>
      <formula2>0</formula2>
    </dataValidation>
    <dataValidation allowBlank="true" errorStyle="stop" operator="between" showDropDown="false" showErrorMessage="true" showInputMessage="false" sqref="B46 B55" type="list">
      <formula1>$A$65193:$A$65204</formula1>
      <formula2>0</formula2>
    </dataValidation>
    <dataValidation allowBlank="true" errorStyle="stop" operator="between" showDropDown="false" showErrorMessage="true" showInputMessage="false" sqref="B47 B54" type="list">
      <formula1>$A$65194:$A$65205</formula1>
      <formula2>0</formula2>
    </dataValidation>
    <dataValidation allowBlank="true" errorStyle="stop" operator="between" showDropDown="false" showErrorMessage="true" showInputMessage="false" sqref="E50:E51" type="list">
      <formula1>$B$65224:$B$65235</formula1>
      <formula2>0</formula2>
    </dataValidation>
    <dataValidation allowBlank="true" errorStyle="stop" operator="between" showDropDown="false" showErrorMessage="true" showInputMessage="false" sqref="B49" type="list">
      <formula1>$A$65445:$A$65455</formula1>
      <formula2>0</formula2>
    </dataValidation>
    <dataValidation allowBlank="true" errorStyle="stop" operator="between" showDropDown="false" showErrorMessage="true" showInputMessage="false" sqref="E49" type="list">
      <formula1>$B$65227:$B$65238</formula1>
      <formula2>0</formula2>
    </dataValidation>
    <dataValidation allowBlank="true" errorStyle="stop" operator="between" showDropDown="false" showErrorMessage="true" showInputMessage="false" sqref="B52" type="list">
      <formula1>$A$65200:$A$65211</formula1>
      <formula2>0</formula2>
    </dataValidation>
    <dataValidation allowBlank="true" errorStyle="stop" operator="between" showDropDown="false" showErrorMessage="true" showInputMessage="false" sqref="B53" type="list">
      <formula1>$A$65198:$A$65209</formula1>
      <formula2>0</formula2>
    </dataValidation>
    <dataValidation allowBlank="true" errorStyle="stop" operator="between" showDropDown="false" showErrorMessage="true" showInputMessage="false" sqref="B57" type="list">
      <formula1>$A$65191:$A$65202</formula1>
      <formula2>0</formula2>
    </dataValidation>
    <dataValidation allowBlank="true" errorStyle="stop" operator="between" showDropDown="false" showErrorMessage="true" showInputMessage="false" sqref="B58" type="list">
      <formula1>$A$65190:$A$65201</formula1>
      <formula2>0</formula2>
    </dataValidation>
    <dataValidation allowBlank="true" errorStyle="stop" operator="between" showDropDown="false" showErrorMessage="true" showInputMessage="false" sqref="B56" type="list">
      <formula1>$A$65192:$A$65203</formula1>
      <formula2>0</formula2>
    </dataValidation>
    <dataValidation allowBlank="true" errorStyle="stop" operator="between" showDropDown="false" showErrorMessage="true" showInputMessage="false" sqref="E59" type="list">
      <formula1>$B$65184:$B$65195</formula1>
      <formula2>0</formula2>
    </dataValidation>
    <dataValidation allowBlank="true" errorStyle="stop" operator="between" showDropDown="false" showErrorMessage="true" showInputMessage="false" sqref="E60" type="list">
      <formula1>$B$65089:$B$65100</formula1>
      <formula2>0</formula2>
    </dataValidation>
    <dataValidation allowBlank="true" errorStyle="stop" operator="between" showDropDown="false" showErrorMessage="true" showInputMessage="false" sqref="E65" type="list">
      <formula1>$B$64534:$B$64545</formula1>
      <formula2>0</formula2>
    </dataValidation>
    <dataValidation allowBlank="true" errorStyle="stop" operator="between" showDropDown="false" showErrorMessage="true" showInputMessage="false" sqref="B65" type="list">
      <formula1>$A$64538:$A$64549</formula1>
      <formula2>0</formula2>
    </dataValidation>
    <dataValidation allowBlank="true" errorStyle="stop" operator="between" showDropDown="false" showErrorMessage="true" showInputMessage="false" sqref="B64" type="list">
      <formula1>$A$64530:$A$64541</formula1>
      <formula2>0</formula2>
    </dataValidation>
    <dataValidation allowBlank="true" errorStyle="stop" operator="between" showDropDown="false" showErrorMessage="true" showInputMessage="false" sqref="B62:B63" type="list">
      <formula1>$A$64533:$A$64544</formula1>
      <formula2>0</formula2>
    </dataValidation>
    <dataValidation allowBlank="true" errorStyle="stop" operator="between" showDropDown="false" showErrorMessage="true" showInputMessage="false" sqref="B61" type="list">
      <formula1>$A$64534:$A$64545</formula1>
      <formula2>0</formula2>
    </dataValidation>
    <dataValidation allowBlank="true" errorStyle="stop" operator="between" showDropDown="false" showErrorMessage="true" showInputMessage="false" sqref="E66 E73" type="list">
      <formula1>$B$65264:$B$65275</formula1>
      <formula2>0</formula2>
    </dataValidation>
    <dataValidation allowBlank="true" errorStyle="stop" operator="between" showDropDown="false" showErrorMessage="true" showInputMessage="false" sqref="B66" type="list">
      <formula1>$A$65268:$A$65279</formula1>
      <formula2>0</formula2>
    </dataValidation>
    <dataValidation allowBlank="true" errorStyle="stop" operator="between" showDropDown="false" showErrorMessage="true" showInputMessage="false" sqref="A67" type="list">
      <formula1>#REF!</formula1>
      <formula2>0</formula2>
    </dataValidation>
    <dataValidation allowBlank="true" errorStyle="stop" operator="between" showDropDown="false" showErrorMessage="true" showInputMessage="false" sqref="B68" type="list">
      <formula1>$A$64511:$A$64522</formula1>
      <formula2>0</formula2>
    </dataValidation>
    <dataValidation allowBlank="true" errorStyle="stop" operator="between" showDropDown="false" showErrorMessage="true" showInputMessage="false" sqref="B69" type="list">
      <formula1>$A$65234:$A$65245</formula1>
      <formula2>0</formula2>
    </dataValidation>
    <dataValidation allowBlank="true" errorStyle="stop" operator="between" showDropDown="false" showErrorMessage="true" showInputMessage="false" sqref="E70" type="list">
      <formula1>$B$65291:$B$65302</formula1>
      <formula2>0</formula2>
    </dataValidation>
    <dataValidation allowBlank="true" errorStyle="stop" operator="between" showDropDown="false" showErrorMessage="true" showInputMessage="false" sqref="B70" type="list">
      <formula1>$A$65295:$A$65306</formula1>
      <formula2>0</formula2>
    </dataValidation>
    <dataValidation allowBlank="true" errorStyle="stop" operator="between" showDropDown="false" showErrorMessage="true" showInputMessage="false" sqref="B71" type="list">
      <formula1>$A$65242:$A$65253</formula1>
      <formula2>0</formula2>
    </dataValidation>
    <dataValidation allowBlank="true" errorStyle="stop" operator="between" showDropDown="false" showErrorMessage="true" showInputMessage="false" sqref="B72" type="list">
      <formula1>$A$65251:$A$65262</formula1>
      <formula2>0</formula2>
    </dataValidation>
    <dataValidation allowBlank="true" errorStyle="stop" operator="between" showDropDown="false" showErrorMessage="true" showInputMessage="false" sqref="B74:B80" type="list">
      <formula1>$A$65280:$A$65291</formula1>
      <formula2>0</formula2>
    </dataValidation>
    <dataValidation allowBlank="true" errorStyle="stop" operator="between" showDropDown="false" showErrorMessage="true" showInputMessage="false" sqref="E80" type="list">
      <formula1>$B$65280:$B$65291</formula1>
      <formula2>0</formula2>
    </dataValidation>
    <dataValidation allowBlank="true" errorStyle="stop" operator="between" showDropDown="false" showErrorMessage="true" showInputMessage="false" sqref="A57" type="list">
      <formula1>$A$65212:$A$65536</formula1>
      <formula2>0</formula2>
    </dataValidation>
    <dataValidation allowBlank="true" errorStyle="stop" operator="between" showDropDown="false" showErrorMessage="true" showInputMessage="false" sqref="A58" type="list">
      <formula1>$A$65211:$A$65536</formula1>
      <formula2>0</formula2>
    </dataValidation>
    <dataValidation allowBlank="true" errorStyle="stop" operator="between" showDropDown="false" showErrorMessage="true" showInputMessage="false" sqref="A47 A54" type="list">
      <formula1>$A$65215:$A$65536</formula1>
      <formula2>0</formula2>
    </dataValidation>
    <dataValidation allowBlank="true" errorStyle="stop" operator="between" showDropDown="false" showErrorMessage="true" showInputMessage="false" sqref="A50:A51" type="list">
      <formula1>$A$65245:$A$65536</formula1>
      <formula2>0</formula2>
    </dataValidation>
    <dataValidation allowBlank="true" errorStyle="stop" operator="between" showDropDown="false" showErrorMessage="true" showInputMessage="false" sqref="A49" type="list">
      <formula1>$A$65248:$A$65536</formula1>
      <formula2>0</formula2>
    </dataValidation>
    <dataValidation allowBlank="true" errorStyle="stop" operator="between" showDropDown="false" showErrorMessage="true" showInputMessage="false" sqref="A52" type="list">
      <formula1>$A$65221:$A$65536</formula1>
      <formula2>0</formula2>
    </dataValidation>
    <dataValidation allowBlank="true" errorStyle="stop" operator="between" showDropDown="false" showErrorMessage="true" showInputMessage="false" sqref="A53" type="list">
      <formula1>$A$65219:$A$65536</formula1>
      <formula2>0</formula2>
    </dataValidation>
    <dataValidation allowBlank="true" errorStyle="stop" operator="between" showDropDown="false" showErrorMessage="true" showInputMessage="false" sqref="A55" type="list">
      <formula1>$A$65214:$A$65536</formula1>
      <formula2>0</formula2>
    </dataValidation>
    <dataValidation allowBlank="true" errorStyle="stop" operator="between" showDropDown="false" showErrorMessage="true" showInputMessage="false" sqref="A56" type="list">
      <formula1>$A$65213:$A$65536</formula1>
      <formula2>0</formula2>
    </dataValidation>
    <dataValidation allowBlank="true" errorStyle="stop" operator="between" showDropDown="false" showErrorMessage="true" showInputMessage="false" sqref="A59" type="list">
      <formula1>$A$65205:$A$65536</formula1>
      <formula2>0</formula2>
    </dataValidation>
    <dataValidation allowBlank="true" errorStyle="stop" operator="between" showDropDown="false" showErrorMessage="true" showInputMessage="false" sqref="A65" type="list">
      <formula1>$A$64570:$A$65536</formula1>
      <formula2>0</formula2>
    </dataValidation>
    <dataValidation allowBlank="true" errorStyle="stop" operator="between" showDropDown="false" showErrorMessage="true" showInputMessage="false" sqref="A64" type="list">
      <formula1>$A$64551:$A$65536</formula1>
      <formula2>0</formula2>
    </dataValidation>
    <dataValidation allowBlank="true" errorStyle="stop" operator="between" showDropDown="false" showErrorMessage="true" showInputMessage="false" sqref="A62:A63" type="list">
      <formula1>$A$64554:$A$65536</formula1>
      <formula2>0</formula2>
    </dataValidation>
    <dataValidation allowBlank="true" errorStyle="stop" operator="between" showDropDown="false" showErrorMessage="true" showInputMessage="false" sqref="A61" type="list">
      <formula1>$A$64555:$A$65536</formula1>
      <formula2>0</formula2>
    </dataValidation>
    <dataValidation allowBlank="true" errorStyle="stop" operator="between" showDropDown="false" showErrorMessage="true" showInputMessage="false" sqref="A66" type="list">
      <formula1>$A$65289:$A$65536</formula1>
      <formula2>0</formula2>
    </dataValidation>
    <dataValidation allowBlank="true" errorStyle="stop" operator="between" showDropDown="false" showErrorMessage="true" showInputMessage="false" sqref="A8" type="list">
      <formula1>$A$65299:$A$65536</formula1>
      <formula2>0</formula2>
    </dataValidation>
    <dataValidation allowBlank="true" errorStyle="stop" operator="between" showDropDown="false" showErrorMessage="true" showInputMessage="false" sqref="A7" type="list">
      <formula1>$A$65190:$A$65536</formula1>
      <formula2>0</formula2>
    </dataValidation>
    <dataValidation allowBlank="true" errorStyle="stop" operator="between" showDropDown="false" showErrorMessage="true" showInputMessage="false" sqref="A6" type="list">
      <formula1>$A$65234:$A$65536</formula1>
      <formula2>0</formula2>
    </dataValidation>
    <dataValidation allowBlank="true" errorStyle="stop" operator="between" showDropDown="false" showErrorMessage="true" showInputMessage="false" sqref="A4" type="list">
      <formula1>$A$65233:$A$65536</formula1>
      <formula2>0</formula2>
    </dataValidation>
    <dataValidation allowBlank="true" errorStyle="stop" operator="between" showDropDown="false" showErrorMessage="true" showInputMessage="false" sqref="A5" type="list">
      <formula1>$A$65235:$A$65536</formula1>
      <formula2>0</formula2>
    </dataValidation>
    <dataValidation allowBlank="true" errorStyle="stop" operator="between" showDropDown="false" showErrorMessage="true" showInputMessage="false" sqref="A9:A11" type="list">
      <formula1>$A$65267:$A$65536</formula1>
      <formula2>0</formula2>
    </dataValidation>
    <dataValidation allowBlank="true" errorStyle="stop" operator="between" showDropDown="false" showErrorMessage="true" showInputMessage="false" sqref="A14:A26" type="list">
      <formula1>$A$65260:$A$65536</formula1>
      <formula2>0</formula2>
    </dataValidation>
    <dataValidation allowBlank="true" errorStyle="stop" operator="between" showDropDown="false" showErrorMessage="true" showInputMessage="false" sqref="A13" type="list">
      <formula1>$A$65261:$A$65536</formula1>
      <formula2>0</formula2>
    </dataValidation>
    <dataValidation allowBlank="true" errorStyle="stop" operator="between" showDropDown="false" showErrorMessage="true" showInputMessage="false" sqref="A12" type="list">
      <formula1>$A$65262:$A$65536</formula1>
      <formula2>0</formula2>
    </dataValidation>
    <dataValidation allowBlank="true" errorStyle="stop" operator="between" showDropDown="false" showErrorMessage="true" showInputMessage="false" sqref="A27:A28" type="list">
      <formula1>$A$65295:$A$65536</formula1>
      <formula2>0</formula2>
    </dataValidation>
    <dataValidation allowBlank="true" errorStyle="stop" operator="between" showDropDown="false" showErrorMessage="true" showInputMessage="false" sqref="A31" type="list">
      <formula1>$A$65199:$A$65536</formula1>
      <formula2>0</formula2>
    </dataValidation>
    <dataValidation allowBlank="true" errorStyle="stop" operator="between" showDropDown="false" showErrorMessage="true" showInputMessage="false" sqref="A32 A35:A37" type="list">
      <formula1>$A$65230:$A$65536</formula1>
      <formula2>0</formula2>
    </dataValidation>
    <dataValidation allowBlank="true" errorStyle="stop" operator="between" showDropDown="false" showErrorMessage="true" showInputMessage="false" sqref="A33" type="list">
      <formula1>$A$65196:$A$65536</formula1>
      <formula2>0</formula2>
    </dataValidation>
    <dataValidation allowBlank="true" errorStyle="stop" operator="between" showDropDown="false" showErrorMessage="true" showInputMessage="false" sqref="A38" type="list">
      <formula1>$A$65229:$A$65536</formula1>
      <formula2>0</formula2>
    </dataValidation>
    <dataValidation allowBlank="true" errorStyle="stop" operator="between" showDropDown="false" showErrorMessage="true" showInputMessage="false" sqref="A34" type="list">
      <formula1>$A$65231:$A$65536</formula1>
      <formula2>0</formula2>
    </dataValidation>
    <dataValidation allowBlank="true" errorStyle="stop" operator="between" showDropDown="false" showErrorMessage="true" showInputMessage="false" sqref="A39:A40" type="list">
      <formula1>$A$65179:$A$65536</formula1>
      <formula2>0</formula2>
    </dataValidation>
    <dataValidation allowBlank="true" errorStyle="stop" operator="between" showDropDown="false" showErrorMessage="true" showInputMessage="false" sqref="A41:A43" type="list">
      <formula1>$A$65178:$A$65536</formula1>
      <formula2>0</formula2>
    </dataValidation>
    <dataValidation allowBlank="true" errorStyle="stop" operator="between" showDropDown="false" showErrorMessage="true" showInputMessage="false" sqref="A44:A46 A48" type="list">
      <formula1>$A$65216:$A$65536</formula1>
      <formula2>0</formula2>
    </dataValidation>
    <dataValidation allowBlank="true" errorStyle="stop" operator="between" showDropDown="false" showErrorMessage="true" showInputMessage="false" sqref="A68" type="list">
      <formula1>$A$64532:$A$65536</formula1>
      <formula2>0</formula2>
    </dataValidation>
    <dataValidation allowBlank="true" errorStyle="stop" operator="between" showDropDown="false" showErrorMessage="true" showInputMessage="false" sqref="A69" type="list">
      <formula1>$A$65255:$A$65536</formula1>
      <formula2>0</formula2>
    </dataValidation>
    <dataValidation allowBlank="true" errorStyle="stop" operator="between" showDropDown="false" showErrorMessage="true" showInputMessage="false" sqref="A70" type="list">
      <formula1>$A$65316:$A$65536</formula1>
      <formula2>0</formula2>
    </dataValidation>
    <dataValidation allowBlank="true" errorStyle="stop" operator="between" showDropDown="false" showErrorMessage="true" showInputMessage="false" sqref="A71" type="list">
      <formula1>$A$65263:$A$65536</formula1>
      <formula2>0</formula2>
    </dataValidation>
    <dataValidation allowBlank="true" errorStyle="stop" operator="between" showDropDown="false" showErrorMessage="true" showInputMessage="false" sqref="A72" type="list">
      <formula1>$A$65272:$A$65536</formula1>
      <formula2>0</formula2>
    </dataValidation>
    <dataValidation allowBlank="true" errorStyle="stop" operator="between" showDropDown="false" showErrorMessage="true" showInputMessage="false" sqref="A73" type="list">
      <formula1>$A$65285:$A$65536</formula1>
      <formula2>0</formula2>
    </dataValidation>
    <dataValidation allowBlank="true" errorStyle="stop" operator="between" showDropDown="false" showErrorMessage="true" showInputMessage="false" sqref="A74:A80" type="list">
      <formula1>$A$65301:$A$65536</formula1>
      <formula2>0</formula2>
    </dataValidation>
    <dataValidation allowBlank="true" errorStyle="stop" operator="between" showDropDown="false" showErrorMessage="true" showInputMessage="false" sqref="A105" type="list">
      <formula1>$A$65305:$A$65536</formula1>
      <formula2>0</formula2>
    </dataValidation>
    <dataValidation allowBlank="true" errorStyle="stop" operator="between" showDropDown="false" showErrorMessage="true" showInputMessage="false" sqref="B105" type="list">
      <formula1>$A$65284:$A$65295</formula1>
      <formula2>0</formula2>
    </dataValidation>
    <dataValidation allowBlank="true" errorStyle="stop" operator="between" showDropDown="false" showErrorMessage="true" showInputMessage="false" sqref="A108" type="list">
      <formula1>$A$65354:$A$65536</formula1>
      <formula2>0</formula2>
    </dataValidation>
    <dataValidation allowBlank="true" errorStyle="stop" operator="between" showDropDown="false" showErrorMessage="true" showInputMessage="false" sqref="E108" type="list">
      <formula1>$B$65333:$B$65344</formula1>
      <formula2>0</formula2>
    </dataValidation>
    <dataValidation allowBlank="true" errorStyle="stop" operator="between" showDropDown="false" showErrorMessage="true" showInputMessage="false" sqref="B108" type="list">
      <formula1>$A$65333:$A$65344</formula1>
      <formula2>0</formula2>
    </dataValidation>
    <dataValidation allowBlank="true" errorStyle="stop" operator="between" showDropDown="false" showErrorMessage="true" showInputMessage="false" sqref="A109:A110" type="list">
      <formula1>$A$65324:$A$65536</formula1>
      <formula2>0</formula2>
    </dataValidation>
    <dataValidation allowBlank="true" errorStyle="stop" operator="between" showDropDown="false" showErrorMessage="true" showInputMessage="false" sqref="B109:B110" type="list">
      <formula1>$A$65303:$A$65314</formula1>
      <formula2>0</formula2>
    </dataValidation>
    <dataValidation allowBlank="true" errorStyle="stop" operator="between" showDropDown="false" showErrorMessage="true" showInputMessage="false" sqref="A116" type="list">
      <formula1>$A$63911:$A$65536</formula1>
      <formula2>0</formula2>
    </dataValidation>
    <dataValidation allowBlank="true" errorStyle="stop" operator="between" showDropDown="false" showErrorMessage="true" showInputMessage="false" sqref="A111" type="list">
      <formula1>$A$64499:$A$65536</formula1>
      <formula2>0</formula2>
    </dataValidation>
    <dataValidation allowBlank="true" errorStyle="stop" operator="between" showDropDown="false" showErrorMessage="true" showInputMessage="false" sqref="A112:A113" type="list">
      <formula1>$A$64498:$A$65536</formula1>
      <formula2>0</formula2>
    </dataValidation>
    <dataValidation allowBlank="true" errorStyle="stop" operator="between" showDropDown="false" showErrorMessage="true" showInputMessage="false" sqref="A114" type="list">
      <formula1>$A$64495:$A$65536</formula1>
      <formula2>0</formula2>
    </dataValidation>
    <dataValidation allowBlank="true" errorStyle="stop" operator="between" showDropDown="false" showErrorMessage="true" showInputMessage="false" sqref="A115" type="list">
      <formula1>$A$64514:$A$65536</formula1>
      <formula2>0</formula2>
    </dataValidation>
    <dataValidation allowBlank="true" errorStyle="stop" operator="between" showDropDown="false" showErrorMessage="true" showInputMessage="false" sqref="A117:A123" type="list">
      <formula1>$A$64476:$A$65536</formula1>
      <formula2>0</formula2>
    </dataValidation>
    <dataValidation allowBlank="true" errorStyle="stop" operator="between" showDropDown="false" showErrorMessage="true" showInputMessage="false" sqref="B116" type="list">
      <formula1>$A$63879:$A$63890</formula1>
      <formula2>0</formula2>
    </dataValidation>
    <dataValidation allowBlank="true" errorStyle="stop" operator="between" showDropDown="false" showErrorMessage="true" showInputMessage="false" sqref="E116" type="list">
      <formula1>$B$63875:$B$63886</formula1>
      <formula2>0</formula2>
    </dataValidation>
    <dataValidation allowBlank="true" errorStyle="stop" operator="between" showDropDown="false" showErrorMessage="true" showInputMessage="false" sqref="B117" type="list">
      <formula1>$A$64455:$A$64466</formula1>
      <formula2>0</formula2>
    </dataValidation>
    <dataValidation allowBlank="true" errorStyle="stop" operator="between" showDropDown="false" showErrorMessage="true" showInputMessage="false" sqref="B111" type="list">
      <formula1>$A$64478:$A$64489</formula1>
      <formula2>0</formula2>
    </dataValidation>
    <dataValidation allowBlank="true" errorStyle="stop" operator="between" showDropDown="false" showErrorMessage="true" showInputMessage="false" sqref="B112:B113" type="list">
      <formula1>$A$64477:$A$64488</formula1>
      <formula2>0</formula2>
    </dataValidation>
    <dataValidation allowBlank="true" errorStyle="stop" operator="between" showDropDown="false" showErrorMessage="true" showInputMessage="false" sqref="B114" type="list">
      <formula1>$A$64474:$A$64485</formula1>
      <formula2>0</formula2>
    </dataValidation>
    <dataValidation allowBlank="true" errorStyle="stop" operator="between" showDropDown="false" showErrorMessage="true" showInputMessage="false" sqref="B115" type="list">
      <formula1>$A$64482:$A$64493</formula1>
      <formula2>0</formula2>
    </dataValidation>
    <dataValidation allowBlank="true" errorStyle="stop" operator="between" showDropDown="false" showErrorMessage="true" showInputMessage="false" sqref="E115" type="list">
      <formula1>$B$64478:$B$64489</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8434"/>
    <hyperlink ref="C40" r:id="rId37" display="http://www.alcaldiabogota.gov.co/sisjur/normas/Norma1.jsp?i=50832"/>
    <hyperlink ref="C41" r:id="rId38" display="http://www.alcaldiabogota.gov.co/sisjur/normas/Norma1.jsp?i=64326"/>
    <hyperlink ref="L41" r:id="rId39" display="Derogado por el Art.8 del Decreto 495 de 2016"/>
    <hyperlink ref="C42" r:id="rId40" display="http://www.alcaldiabogota.gov.co/sisjur/normas/Norma1.jsp?i=38541"/>
    <hyperlink ref="C43" r:id="rId41" display="http://www.alcaldiabogota.gov.co/sisjur/normas/Norma1.jsp?i=45358"/>
    <hyperlink ref="L43" r:id="rId42" location="24" display="Dejado sin efectos por el art. 24, Decreto Distrital 442 de 2015."/>
    <hyperlink ref="C44" r:id="rId43" display="file:///Downloads/Resolucion%20065%20DEL%208%20D%20EFEBRERO%20DE%202012.jpg"/>
    <hyperlink ref="C45" r:id="rId44" display="file:///Downloads/RESOLUCION%20768%20DE%202012%20URGENCIA%20MANIFIESTA.pdf"/>
    <hyperlink ref="C46" r:id="rId45" display="http://www.alcaldiabogota.gov.co/sisjur/normas/Norma1.jsp?i=50820"/>
    <hyperlink ref="C47" r:id="rId46" display="https://docs.google.com/viewer?a=v&amp;pid=sites&amp;srcid=dWFlc3AuZ292LmNvfHJzb2x1Y2lvbmVzLXVhZXNwfGd4OjI5ZmI3ODBkNDI1YWY1Njk"/>
    <hyperlink ref="C48" r:id="rId47" display="https://docs.google.com/viewer?a=v&amp;pid=sites&amp;srcid=dWFlc3AuZ292LmNvfHJzb2x1Y2lvbmVzLXVhZXNwfGd4OjdhNWYzNzdjNDZlZTRjZmY"/>
    <hyperlink ref="C50" r:id="rId48" display="http://www.alcaldiabogota.gov.co/sisjur/normas/Norma1.jsp?i=59375"/>
    <hyperlink ref="C51" r:id="rId49" display="http://www.alcaldiabogota.gov.co/sisjur/normas/Norma1.jsp?i=5324"/>
    <hyperlink ref="C52" r:id="rId50" display="http://www.uaesp.gov.co/images/Resolucion_658_2012.pdf"/>
    <hyperlink ref="C53" r:id="rId51" location="0" display="http://www.alcaldiabogota.gov.co/sisjur/normas/Norma1.jsp?i=51340#0"/>
    <hyperlink ref="L53" r:id="rId52" display="Dejada sin efectos por la Resolución 104 de 2018. Secretaría Jurídica Distrital."/>
    <hyperlink ref="C54" r:id="rId53" display="https://docs.google.com/viewer?a=v&amp;pid=sites&amp;srcid=dWFlc3AuZ292LmNvfHJzb2x1Y2lvbmVzLXVhZXNwfGd4OjI0NzZjMjdlMjE1ZWYxNzE"/>
    <hyperlink ref="C55" r:id="rId54" display="http://www.alcaldiabogota.gov.co/sisjur/normas/Norma1.jsp?i=59339"/>
    <hyperlink ref="C56" r:id="rId55" display="http://www.alcaldiabogota.gov.co/sisjur/normas/Norma1.jsp?i=63499"/>
    <hyperlink ref="L56" r:id="rId56" location="20" display="Derogado por el art. 20, Decreto Distrital 212 de 2018."/>
    <hyperlink ref="C57" r:id="rId57" location="0" display="http://www.alcaldiabogota.gov.co/sisjur/normas/Norma1.jsp?i=61439#0"/>
    <hyperlink ref="L57" r:id="rId58" display="Dejada sin efectos por la Resolución 104 de 2018. Secretaría Jurídica Distrital."/>
    <hyperlink ref="C58" r:id="rId59" display="https://sites.google.com/a/uaesp.gov.co/rsoluciones-uaesp/"/>
    <hyperlink ref="C59" r:id="rId60" display="http://www.alcaldiabogota.gov.co/sisjur/normas/Norma1.jsp?i=36969"/>
    <hyperlink ref="L59" r:id="rId61" location="9" display="Derogado por el Art. 9, Decreto Distrital 547 de 2016"/>
    <hyperlink ref="C60" r:id="rId62" display="https://docs.google.com/viewer?a=v&amp;pid=sites&amp;srcid=dWFlc3AuZ292LmNvfHJzb2x1Y2lvbmVzLXVhZXNwfGd4OjRiMzc0YmVjYTkyOWIwMTM"/>
    <hyperlink ref="C62" r:id="rId63" display="http://www.alcaldiabogota.gov.co/sisjur/normas/Norma1.jsp?i=18617"/>
    <hyperlink ref="C63" r:id="rId64" display="http://www.alcaldiabogota.gov.co/sisjur/normas/Norma1.jsp?i=18617"/>
    <hyperlink ref="C65" r:id="rId65" display="http://www.alcaldiabogota.gov.co/sisjur/normas/Norma1.jsp?i=38541"/>
    <hyperlink ref="C66" r:id="rId66" display="http://www.alcaldiabogota.gov.co/sisjur/normas/Norma1.jsp?i=47766"/>
    <hyperlink ref="C67" r:id="rId67" display="http://www.uaesp.gov.co/content/listado-resol"/>
    <hyperlink ref="C68" r:id="rId68" display="http://www.alcaldiabogota.gov.co/sisjur/normas/Norma1.jsp?i=50832"/>
    <hyperlink ref="C69" r:id="rId69" display="https://docs.google.com/viewer?a=v&amp;pid=sites&amp;srcid=dWFlc3AuZ292LmNvfHJzb2x1Y2lvbmVzLXVhZXNwfGd4OjY0ZmI4Nzc1NDU5YTJiZmY"/>
    <hyperlink ref="C70" r:id="rId70" display="http://www.alcaldiabogota.gov.co/sisjur/normas/Norma1.jsp?i=1929"/>
    <hyperlink ref="C71" r:id="rId71" display="http://www.alcaldiabogota.gov.co/sisjur/normas/Norma1.jsp?i=18772"/>
    <hyperlink ref="C72" r:id="rId72" display="https://docs.google.com/viewer?a=v&amp;pid=sites&amp;srcid=dWFlc3AuZ292LmNvfHJzb2x1Y2lvbmVzLXVhZXNwfGd4OjVmNGQ0MDQzOTllNWI5YmM"/>
    <hyperlink ref="C73" r:id="rId73" display="http://www.ilo.org/dyn/travail/docs/1509/industrial safety statute.pdf"/>
    <hyperlink ref="C74" r:id="rId74" display="http://www.alcaldiabogota.gov.co/sisjur/normas/Norma1.jsp?i=31405"/>
    <hyperlink ref="C76" r:id="rId75" display="http://www.alcaldiabogota.gov.co/sisjur/normas/Norma1.jsp?i=60596"/>
    <hyperlink ref="C77" r:id="rId76" display="http://www.alcaldiabogota.gov.co/sisjur/normas/Norma1.jsp?i=56244"/>
    <hyperlink ref="C78" r:id="rId77" display="http://www.alcaldiabogota.gov.co/sisjur/normas/Norma1.jsp?i=28134"/>
    <hyperlink ref="C79" r:id="rId78" display="http://www.alcaldiabogota.gov.co/sisjur/normas/Norma1.jsp?i=31986"/>
    <hyperlink ref="C81" r:id="rId79" display="http://www.iesc.gov.ar/iesc/Include/documents/iso9001/ISO9001_2008.pdf"/>
    <hyperlink ref="C82" r:id="rId80" display="https://docs.google.com/viewer?a=v&amp;pid=sites&amp;srcid=dWFlc3AuZ292LmNvfHJzb2x1Y2lvbmVzLXVhZXNwfGd4OjRiMzc0YmVjYTkyOWIwMTM"/>
    <hyperlink ref="C83" r:id="rId81" display="http://www.uaesp.gov.co/index.php/institucional/subdireccion-de-asuntos-legales"/>
    <hyperlink ref="C84" r:id="rId82" display="http://www.alcaldiabogota.gov.co/sisjur/normas/Norma1.jsp?i=60596"/>
    <hyperlink ref="C85" r:id="rId83" display="http://www.uaesp.gov.co/index.php/institucional/subdireccion-de-asuntos-legales"/>
    <hyperlink ref="C86" r:id="rId84" display="https://es.scribd.com/doc/44490519/Ntc-5254-Gestion-Del-Riesgo"/>
    <hyperlink ref="C87" r:id="rId85" display="http://es.slideshare.net/catain/ntc-1700"/>
    <hyperlink ref="C88" r:id="rId86" display="http://www.extingman.com/web/descargas/norma-icontec-extintores.pdf"/>
    <hyperlink ref="C89" r:id="rId87" display="https://es.scribd.com/document/200753666/NTC-4140-Accecibilidad-de-Las-Personas-Al-Medio-Fisico"/>
    <hyperlink ref="C90" r:id="rId88" display="Guía  2.0"/>
    <hyperlink ref="C91" r:id="rId89" display="https://es.scribd.com/doc/112630381/4-ntc4144"/>
    <hyperlink ref="C92" r:id="rId90" display="http://enmodoin.com/wp-content/uploads/2015/11/ntc-4145-escaleras.pdf"/>
    <hyperlink ref="C93" r:id="rId91" display="https://es.scribd.com/doc/60282381/Norma-Tecnica-Colombiana-Ntc-4201"/>
    <hyperlink ref="C94" r:id="rId92" display="http://www.mincit.gov.co/loader.php?lServicio=Documentos&amp;lFuncion=verPdf&amp;id=75423&amp;name=NTC4279.pdf&amp;prefijo=file"/>
    <hyperlink ref="C95" r:id="rId93" display="http://www.mincit.gov.co/loader.php?lServicio=Documentos&amp;lFuncion=verPdf&amp;id=75424&amp;name=NTC4695.pdf&amp;prefijo=file"/>
    <hyperlink ref="C96" r:id="rId94" display="https://tienda.icontec.org/wp-content/uploads/pdfs/NTC2388.pdf"/>
    <hyperlink ref="C97" r:id="rId95" display="http://docplayer.es/storage/24/3236071/1488409163/bmqvWPYUk-SS9IoAm4POpw/3236071.pdf"/>
    <hyperlink ref="C98" r:id="rId96" display="http://es.slideshare.net/maicol1383/nfpa-101-codigo-de-seguridad-humana-edicion-2000"/>
    <hyperlink ref="C99" r:id="rId97" display="https://docs.google.com/viewer?a=v&amp;pid=sites&amp;srcid=dWFlc3AuZ292LmNvfHJzb2x1Y2lvbmVzLXVhZXNwfGd4OjRiMzc0YmVjYTkyOWIwMTM"/>
    <hyperlink ref="C100" r:id="rId98" display="http://www.uaesp.gov.co/index.php/institucional/subdireccion-de-asuntos-legales"/>
    <hyperlink ref="C101" r:id="rId99" display="http://www.alcaldiabogota.gov.co/sisjur/normas/Norma1.jsp?i=59375"/>
    <hyperlink ref="C102" r:id="rId100" display="http://intranet.uaesp.gov.co/"/>
    <hyperlink ref="C103" r:id="rId101" display="http://www.alcaldiabogota.gov.co/sisjur/normas/Norma1.jsp?i=45159"/>
    <hyperlink ref="C104" r:id="rId102" display="http://www.alcaldiabogota.gov.co/sisjur/normas/Norma1.jsp?i=48584"/>
    <hyperlink ref="C105" r:id="rId103" display="https://docs.google.com/viewer?a=v&amp;pid=sites&amp;srcid=dWFlc3AuZ292LmNvfHJzb2x1Y2lvbmVzLXVhZXNwfGd4OjYyNzZkYWE1MjM4M2UzYjU"/>
    <hyperlink ref="C106" r:id="rId104" display="https://docs.google.com/viewer?a=v&amp;pid=sites&amp;srcid=dWFlc3AuZ292LmNvfHJzb2x1Y2lvbmVzLXVhZXNwfGd4OjdhNWYzNzdjNDZlZTRjZmY"/>
    <hyperlink ref="C107" r:id="rId105" display="https://docs.google.com/viewer?a=v&amp;pid=sites&amp;srcid=dWFlc3AuZ292LmNvfHJzb2x1Y2lvbmVzLXVhZXNwfGd4OjI5ZmI3ODBkNDI1YWY1Njk"/>
    <hyperlink ref="C108" r:id="rId106" display="https://docs.google.com/viewer?a=v&amp;pid=sites&amp;srcid=dWFlc3AuZ292LmNvfHJzb2x1Y2lvbmVzLXVhZXNwfGd4OjI5ZmI3ODBkNDI1YWY1Njk"/>
    <hyperlink ref="C109" r:id="rId107" display="https://uaespdc-my.sharepoint.com/personal/francy_ardila_uaesp_gov_co/_layouts/15/onedrive.aspx?id=%2Fpersonal%2Ffrancy_ardila_uaesp_gov_co%2FDocuments%2FDatos%20adjuntos%2FDelegaci%C3%B3n%20Cobro%20Coactivo%20-%20Resoluci%C3%B3n%20No%2E105-2019%2Epdf&amp;parent=%2Fpersonal%2Ffrancy_ardila_uaesp_gov_co%2FDocuments%2FDatos%20adjuntos&amp;cid=837e43ce-c572-48ed-bc54-f5ae543a9909"/>
    <hyperlink ref="C110" r:id="rId108" display="http://www.zonazao.com/uaesp/caracterizacion/file/resoluciones/6417_Resoluci__n_No.105_2019_201"/>
    <hyperlink ref="C112" r:id="rId109" display="http://www.alcaldiabogota.gov.co/sisjur/normas/Norma1.jsp?i=18617"/>
    <hyperlink ref="C113" r:id="rId110" display="http://www.alcaldiabogota.gov.co/sisjur/normas/Norma1.jsp?i=18617"/>
    <hyperlink ref="C115" r:id="rId111" display="http://www.alcaldiabogota.gov.co/sisjur/normas/Norma1.jsp?i=38541"/>
    <hyperlink ref="C116" r:id="rId112" display="https://www.alcaldiabogota.gov.co/sisjur/normas/Norma1.jsp?i=9998&amp;dt=S"/>
    <hyperlink ref="C117" r:id="rId113" display="http://www.alcaldiabogota.gov.co/sisjur/normas/Norma1.jsp?i=50832"/>
    <hyperlink ref="C122" r:id="rId114" display="http://www.minambiente.gov.co/images/normativa/app/resoluciones/96-res 2254 de 2017.pdf"/>
    <hyperlink ref="C124" r:id="rId115" display="http://sisjur.bogotajuridica.gov.co/sisjur/normas/Norma1.jsp?i=90795"/>
    <hyperlink ref="C126" r:id="rId116" display="https://www.alcaldiabogota.gov.co/sisjur/normas/Norma1.jsp?i=91163"/>
    <hyperlink ref="C127" r:id="rId117" display="http://sisjur.bogotajuridica.gov.co/sisjur/normas/Norma1.jsp?i=91395"/>
    <hyperlink ref="C130" r:id="rId118" display="http://sisjur.bogotajuridica.gov.co/sisjur/normas/Norma1.jsp?i=91369"/>
    <hyperlink ref="C131" r:id="rId119" display="https://www.alcaldiabogota.gov.co/sisjur/normas/Norma1.jsp?i=91363"/>
    <hyperlink ref="C132" r:id="rId120" display="http://sisjur.bogotajuridica.gov.co/sisjur/normas/Norma1.jsp?i=91310"/>
    <hyperlink ref="C133" r:id="rId121" display="http://sisjur.bogotajuridica.gov.co/sisjur/normas/Norma1.jsp?i=91357"/>
    <hyperlink ref="C134" r:id="rId122" display="http://sisjur.bogotajuridica.gov.co/sisjur/normas/Norma1.jsp?i=91420"/>
    <hyperlink ref="H134" r:id="rId123" display="&quot;Por medio del cual se modifica el Decreto 090 de 2020 y se toman otras disposiciones&quo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4"/>
  <legacyDrawing r:id="rId1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HP</cp:lastModifiedBy>
  <cp:lastPrinted>2019-10-02T13:05:59Z</cp:lastPrinted>
  <dcterms:modified xsi:type="dcterms:W3CDTF">2020-11-13T22:10:08Z</dcterms:modified>
  <cp:revision>0</cp:revision>
  <dc:subject/>
  <dc:title/>
</cp:coreProperties>
</file>