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  PLAN DE MEJORAMIENT..." sheetId="1" state="visible" r:id="rId2"/>
    <sheet name="seguimiento bimestral" sheetId="2" state="visible" r:id="rId3"/>
    <sheet name="Grafica Dic 31" sheetId="3" state="visible" r:id="rId4"/>
    <sheet name="Totales" sheetId="4" state="visible" r:id="rId5"/>
    <sheet name="Hoja2" sheetId="5" state="visible" r:id="rId6"/>
  </sheets>
  <externalReferences>
    <externalReference r:id="rId7"/>
  </externalReferences>
  <definedNames>
    <definedName function="false" hidden="false" localSheetId="0" name="_xlnm.Print_Area" vbProcedure="false">'CB-0402  PLAN DE MEJORAMIENT...'!$A$1:$Q$98</definedName>
    <definedName function="false" hidden="true" localSheetId="0" name="_xlnm._FilterDatabase" vbProcedure="false">'CB-0402  PLAN DE MEJORAMIENT...'!$A$10:$S$91</definedName>
    <definedName function="false" hidden="true" localSheetId="2" name="_xlnm._FilterDatabase" vbProcedure="false">'Grafica Dic 31'!$B$2:$F$18</definedName>
    <definedName function="false" hidden="true" localSheetId="1" name="_xlnm._FilterDatabase" vbProcedure="false">'seguimiento bimestral'!$A$1:$O$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789">
  <si>
    <t xml:space="preserve">Tipo Informe</t>
  </si>
  <si>
    <t xml:space="preserve">8 GESTION</t>
  </si>
  <si>
    <t xml:space="preserve">Formulario</t>
  </si>
  <si>
    <t xml:space="preserve">CB-0402: PLAN DE MEJORAMIENTO - 2</t>
  </si>
  <si>
    <t xml:space="preserve">Moneda Informe</t>
  </si>
  <si>
    <t xml:space="preserve">Entidad</t>
  </si>
  <si>
    <t xml:space="preserve">Fecha</t>
  </si>
  <si>
    <t xml:space="preserve">Periodicidad</t>
  </si>
  <si>
    <t xml:space="preserve">Anual</t>
  </si>
  <si>
    <t xml:space="preserve">[1]</t>
  </si>
  <si>
    <t xml:space="preserve">PLAN DE MEJORAMIENTO</t>
  </si>
  <si>
    <t xml:space="preserve">ORIGEN</t>
  </si>
  <si>
    <t xml:space="preserve">CAPITULO</t>
  </si>
  <si>
    <t xml:space="preserve">DESCRIPCION DEL HALLAZGO U OBSERVACION</t>
  </si>
  <si>
    <t xml:space="preserve">ACCION  CORRECTIVA </t>
  </si>
  <si>
    <t xml:space="preserve">INDICADOR </t>
  </si>
  <si>
    <t xml:space="preserve">META</t>
  </si>
  <si>
    <t xml:space="preserve">AREA RESPONSABLE</t>
  </si>
  <si>
    <t xml:space="preserve">RESPONSABLE  DE LA EJECUCION</t>
  </si>
  <si>
    <t xml:space="preserve">RECURSOS</t>
  </si>
  <si>
    <t xml:space="preserve">FECHA DE INICIO</t>
  </si>
  <si>
    <t xml:space="preserve">FECHA DE TERMINACION</t>
  </si>
  <si>
    <t xml:space="preserve">RESULTADO DEL INDICADOR SEGUIMIENTO</t>
  </si>
  <si>
    <t xml:space="preserve">GRADO DE AVANCE FISICO DE EJECUCION DE LAS METAS - SEGUIMIENTO ENTIDAD</t>
  </si>
  <si>
    <t xml:space="preserve">ANALISIS - SEGUIMIENTO ENTIDAD</t>
  </si>
  <si>
    <t xml:space="preserve">RANGO DE CUMPLIMIENTO - SEGUIMIENTO CONTRALORIA</t>
  </si>
  <si>
    <t xml:space="preserve">ESTADO DE LA ACCION FORMULADA</t>
  </si>
  <si>
    <t xml:space="preserve">FILA_10</t>
  </si>
  <si>
    <t xml:space="preserve">1. INFORME FINAL DE AUDITORÍA GUBERNAMENTAL  CON ENFOQUE INTEGRAL – MODALIDAD ESPECIAL AL PROCESO DE DISPOSICIÓN FINAL DE RESIDUOS SÓLIDOS EN EL RELLENO SANITARIO DOÑA JUANA Y AL PROGRAMA DISTRITAL DE RECICLAJE - PDR. VIGENCIA AUDITADA 2008 A 31 DE AGOSTO DE 2009</t>
  </si>
  <si>
    <t xml:space="preserve">2.3  PROGRAMA DISTRITAL DE RECICLAJE. Pág. 30</t>
  </si>
  <si>
    <t xml:space="preserve">2.3.1 Hallazgo Administrativo con  Incidencia Disciplinaria y Fiscal en cuantía de $316’753.759: Por la compra de maquinaria sin prever las necesidades de instalación que imposibilitaron su montaje y operación.</t>
  </si>
  <si>
    <t xml:space="preserve">Completar el proceso de ampliación de la carga eléctrica en el Centro de Reciclaje la Alquería para la entrada en operación de la compactadora horizontal.</t>
  </si>
  <si>
    <t xml:space="preserve">Ampliación Carga Eléctrica: Ampliación de 37 KW a 75 KW la carga eléctrica en el CRAL (KW DE CARGA AMPLIADA / KW CARGA REQUERIDA)</t>
  </si>
  <si>
    <t xml:space="preserve">Ampliación de la carga eléctrica en 38 kw en el CRAL</t>
  </si>
  <si>
    <t xml:space="preserve">Subdirección de Aprovechamiento - Subdirección de Asuntos Legales</t>
  </si>
  <si>
    <t xml:space="preserve">Miguel Villafradez(Subdirector de Aprovechamiento) -Benjamín Estrella (Subdirector de Asuntos Legales)</t>
  </si>
  <si>
    <t xml:space="preserve">NA</t>
  </si>
  <si>
    <t xml:space="preserve">2010/01/04</t>
  </si>
  <si>
    <t xml:space="preserve">2010/09/30</t>
  </si>
  <si>
    <t xml:space="preserve">1</t>
  </si>
  <si>
    <r>
      <rPr>
        <b val="true"/>
        <sz val="10"/>
        <rFont val="Arial"/>
        <family val="2"/>
      </rPr>
      <t xml:space="preserve">27/07/2011</t>
    </r>
    <r>
      <rPr>
        <sz val="10"/>
        <rFont val="Arial"/>
        <family val="2"/>
      </rPr>
      <t xml:space="preserve"> Se realizó la ampliación de la carga electriica atraves del contrato de obra 217 del 5 Junio del 2009.  26/08/2011: Las acciones continuan igual a las descritas en el mes de Julio de 2011.</t>
    </r>
    <r>
      <rPr>
        <b val="true"/>
        <sz val="10"/>
        <rFont val="Arial"/>
        <family val="2"/>
      </rPr>
      <t xml:space="preserve"> 26/09/2011</t>
    </r>
    <r>
      <rPr>
        <sz val="10"/>
        <rFont val="Arial"/>
        <family val="2"/>
      </rPr>
      <t xml:space="preserve">: Las acciones continuan igual a las descritas en el mes de Julio de 2011.26/10/2011: Las acciones continuan igual a las descritas en el mes de Julio de 2011. </t>
    </r>
    <r>
      <rPr>
        <b val="true"/>
        <sz val="10"/>
        <rFont val="Arial"/>
        <family val="2"/>
      </rPr>
      <t xml:space="preserve">30/11/2011</t>
    </r>
    <r>
      <rPr>
        <sz val="10"/>
        <rFont val="Arial"/>
        <family val="2"/>
      </rPr>
      <t xml:space="preserve">  Las acciones continuan igual a las descritas en el mes de Julio.  La Unidad previo cumplimiento de los requisitos legales, adelantó el proceso de selección abreviada SAMN-005 DE 2010 y suscribió el contrato de obra No.063 de 2010 con la firma Botero Cabezas y Cia. S. en C. para la construcción de la placa de cimentación sobre la cual se instalará una báscula camionera en el centro de reciclaje la alquería. El plazo del contrato fue de 4 meses, iniciando el 16 de septiembre de 2010 y finalizando el día 16 de enero de 2011.                                                                                                              </t>
    </r>
    <r>
      <rPr>
        <b val="true"/>
        <sz val="10"/>
        <rFont val="Arial"/>
        <family val="2"/>
      </rPr>
      <t xml:space="preserve">09/07/12</t>
    </r>
    <r>
      <rPr>
        <sz val="10"/>
        <rFont val="Arial"/>
        <family val="2"/>
      </rPr>
      <t xml:space="preserve"> este hallazgo ya quedó resuelto mediante la ampliación de la carga electrica funcionando en CRAL. Con lo anterior se solicita dar por cerrado el hallazgo.</t>
    </r>
  </si>
  <si>
    <t xml:space="preserve">Se encuentra en la carpeta del contrato numero 217 de 2009  Piso 6</t>
  </si>
  <si>
    <t xml:space="preserve">FILA_20</t>
  </si>
  <si>
    <t xml:space="preserve">Adelantar el proceso de selección para la construcción de la placa de cimentación para la báscula camionera del CRAL</t>
  </si>
  <si>
    <t xml:space="preserve">Proceso de Selección: Desarrollo de un proceso de selección para la construcción de la placa de cimentación de la báscula camionera en el CRAL (PROCESO DE SELECCIÓN REALIZADO/ 1)</t>
  </si>
  <si>
    <t xml:space="preserve">Un proceso de selección adjudicado para la construcción de la placa de cimentación de la báscula camionera</t>
  </si>
  <si>
    <r>
      <rPr>
        <b val="true"/>
        <sz val="10"/>
        <rFont val="Arial"/>
        <family val="2"/>
      </rPr>
      <t xml:space="preserve">13/11/2012</t>
    </r>
    <r>
      <rPr>
        <sz val="10"/>
        <rFont val="Arial"/>
        <family val="2"/>
      </rPr>
      <t xml:space="preserve"> 1. Se corrigieron los estudios previos remitidos por la Subdirección de Asuntos legales. 2. Se solicito concepto a la Secretaria de  Planeación Distrital, sobre si es necesario para instalar la bascula camionera, tener licencia de construcción. Aunque no se ha obtenido la respuesta en el mes de noviembre se realizó visita a la Secretaria de Planeacion Distrital y los funcionarios responsables confirmaron que las obras existentes, entre ellas la báscula camionera, se deben regularizar a través del Plan de Regularización y manejo y la presentación del proyecto urbanistico a la Curaduria Urbana de Bogota. 3° En consecuencia se adelantan los estudios previos para contratar : Plan de Regularización y manejo, programa de requerimiento de espacios, áreas, condiciones técnicas, anteproyecto, proyecto  y tramitar la licencia de construcción para el diseño del Centro de Acopio la Alquería de propiedad de la UAESP de acuerdo a lo contenido en el Decreto 430 de 2005, Plan de Ordenamiento territorial y demás normas que apliquen. 4° Simultaneamente  se solicito acompañamiento de Control Interno de la UAESP a la revision de los estudios previos para la bascula camionera, con el propósito de dirimir entre otras inquietudes que presenta la Subdirección de Asuntos Legales, si la bascula camionera se puede instalar antes de obtener licencia de construcción o es necesario la licencia.
11/06/2013. Se suscribio convenio con cataluña para elaboracion de los estudios tecnicos, economicos, ambientales y demas para la construccion de una planta de tratamiento de escombros. Se solicitó a la oficina jurídica, los avances y términos jurídicos del proceso en el juzgado.
</t>
    </r>
    <r>
      <rPr>
        <b val="true"/>
        <sz val="10"/>
        <rFont val="Arial"/>
        <family val="2"/>
      </rPr>
      <t xml:space="preserve">30/08/2013</t>
    </r>
    <r>
      <rPr>
        <sz val="10"/>
        <rFont val="Arial"/>
        <family val="2"/>
      </rPr>
      <t xml:space="preserve"> Actualmente se esta realizando busqueda de predios  de reserva vial para ubicación de puntos fijos limpios de recolección de escombros que serán articulados con la actividad de los carreteros que disponen este tipo de residuos en espacio público y áreas ecológicas generando los puntos críticos. Esta autorización se requiere para continuar con el trámite contractual de un convenio interinstitucional entre el IDU y la UAESP, para este fin  de instalar la báscula camionera.                                                                                                                                                                                                                                                                                                        </t>
    </r>
    <r>
      <rPr>
        <b val="true"/>
        <sz val="10"/>
        <rFont val="Arial"/>
        <family val="2"/>
      </rPr>
      <t xml:space="preserve">31/10/2013</t>
    </r>
    <r>
      <rPr>
        <sz val="10"/>
        <rFont val="Arial"/>
        <family val="2"/>
      </rPr>
      <t xml:space="preserve"> En la mesa de escombros Distrital de la cual hace parte la Secretaría de Planeación en el nuevo POT Decreto 364 de 2013 Artículo 202  se estableció que en predios de Doña Juana Urbanos se pueda realizar un parque de reciclaje en el cual se instalaría la báscula camionera. por otra parte ya no es necesario de acuerdo con el POT el plan de regularizacion y manejo del centro la alqueria, por lo que se iniciaran las gestiones para la elaboracion y mitigacion de impactos y poder obtener una licencia de construccion.                                                                                                                                                                                                                                     </t>
    </r>
    <r>
      <rPr>
        <b val="true"/>
        <sz val="10"/>
        <rFont val="Arial"/>
        <family val="2"/>
      </rPr>
      <t xml:space="preserve">12/12/2013 </t>
    </r>
    <r>
      <rPr>
        <sz val="10"/>
        <rFont val="Arial"/>
        <family val="2"/>
      </rPr>
      <t xml:space="preserve">Por directriz de la Directora de la Unidad la báscula camionera será instalada con cimentación en el Centro de Reciclaje la Alqueria dentro de las obras que se van a realizar a través de licitación aproximadamente en el mes de abril de la vigencia 2014.</t>
    </r>
  </si>
  <si>
    <r>
      <rPr>
        <sz val="10"/>
        <rFont val="Arial"/>
        <family val="2"/>
      </rPr>
      <t xml:space="preserve">Anexo: Estudios previos elaborados, faltando dentro de los estudios el valor del contrato. Actualmente se solicitan cotizaciones a empresas de ingenieros, arquitecto y afines con el fin de obtener por lo menos cuatro cotizaciones para promediarlas y establecer el estudio de mercado de los diseños a contratar.
*Documento donde se comenta que la bascula se instalará en la escombrera.
</t>
    </r>
    <r>
      <rPr>
        <b val="true"/>
        <sz val="10"/>
        <rFont val="Arial"/>
        <family val="2"/>
      </rPr>
      <t xml:space="preserve">11/06/2013</t>
    </r>
    <r>
      <rPr>
        <sz val="10"/>
        <rFont val="Arial"/>
        <family val="2"/>
      </rPr>
      <t xml:space="preserve">. Convenio Cataluña. Oficio oficina jurídica                                                                                                                                                                                                                 30/08/2013 Actualmente se esta realizando busqueda de predios  de reserva vial para ubicación de puntos fijos limpios de recolección de escombros que serán articulados con la actividad de los carreteros que disponen este tipo de residuos en espacio público y áreas ecológicas generando los puntos críticos. Esta autorización se requiere para continuar con el trámite contractual de un convenio interinstitucional entre el IDU y la UAESP, para este fin  de instalar la báscula camionera.
30/10/2013 En la mesa de escombros Distrital de la cual hace parte la Secretaría de Planeación en el nuevo POT Decreto 364 de 2013 Artículo 202  se estableció que en predios de Doña Juana Urbanos se pueda realizar un parque de reciclaje en el cual se instalaría la báscula camionera. por otra parte ya no es necesario de acuerdo con el POT el plan de regularizacion y manejo del centro la alqueria, por lo que se iniciaran las gestiones para la elaboracion y mitigacion de impactos y poder obtener una licencia de construccion.</t>
    </r>
  </si>
  <si>
    <t xml:space="preserve">FILA_30</t>
  </si>
  <si>
    <t xml:space="preserve">Construir la placa de cimentación de la báscula camionera en el CRAL.</t>
  </si>
  <si>
    <t xml:space="preserve">Construcción Placa: Placa de cimentación construida para la báscula camionera en el CRAL ( M2 PLACA CONSTRUIDA / M2 PLACA PROGRAMADA)</t>
  </si>
  <si>
    <t xml:space="preserve">Una Placa de cimentación construida para la báscula camionera en el CRAL</t>
  </si>
  <si>
    <r>
      <rPr>
        <b val="true"/>
        <sz val="10"/>
        <rFont val="Arial"/>
        <family val="2"/>
      </rPr>
      <t xml:space="preserve">13/11/2012</t>
    </r>
    <r>
      <rPr>
        <sz val="10"/>
        <rFont val="Arial"/>
        <family val="2"/>
      </rPr>
      <t xml:space="preserve"> 1. Se corrigieron los estudios previos remitidos por la Subdirección de Asuntos legales, 2. Se solicito concepto a la Secretaria de  Planeación Distrital, sobre si es necesario para instalar la bascula camionera, tener licencia de construcción. Aunque no se ha obtenido la respuesta en el mes de noviembre se realizó visita a la Secretaria de Planeacion Distrital y los funcionarios responsables confirmaron que las obras existentes, entre ellas la báscula camionera, se deben regularizar a través del Plan de Regularización y manejo y la presentación del proyecto urbanistico a la Curaduria Urbana de Bogota.3° En consecuencia se adelantan los estudios previos para contratar : Plan de Regularización y manejo, programa de requerimiento de espacios, áreas, condiciones técnicas, anteproyecto, proyecto  y tramitar la licencia de construcción para el diseño del Centro de Acopio la Alquería de propiedad de la UAESP de acuerdo a lo contenido en el Decreto 430 de 2005, Plan de Ordenamiento territorial y demás normas que apliquen.4° Simultaneamente  se solicito acompañamiento de Control Interno de la UAESP a la revision de los estudios previos para la bascula camionera, con el propósito de dirimir entre otras inquietudes que presenta la Subdirección de Asuntos Legales, si la bascula camionera se puede instalar antes de obtener licencia de construcción o es necesario la licencia.
</t>
    </r>
    <r>
      <rPr>
        <b val="true"/>
        <sz val="10"/>
        <rFont val="Arial"/>
        <family val="2"/>
      </rPr>
      <t xml:space="preserve">11/06/2013. </t>
    </r>
    <r>
      <rPr>
        <sz val="10"/>
        <rFont val="Arial"/>
        <family val="2"/>
      </rPr>
      <t xml:space="preserve">Se suscribio convenio con cataluña para elaboracion de los estudios tecnicos, economicos, ambientales y demas para la construccion de una planta de tratamiento de escombros. Se solicitó a la oficina jurídica, los avances y términos jurídicos del proceso en el juzgado. 
</t>
    </r>
    <r>
      <rPr>
        <b val="true"/>
        <sz val="10"/>
        <rFont val="Arial"/>
        <family val="2"/>
      </rPr>
      <t xml:space="preserve">30/08/2013</t>
    </r>
    <r>
      <rPr>
        <sz val="10"/>
        <rFont val="Arial"/>
        <family val="2"/>
      </rPr>
      <t xml:space="preserve"> Actualmente se esta realizando busqueda de predios  de reserva vial para ubicación de puntos fijos limpios de recolección de escombros que serán articulados con la actividad de los carreteros que disponen este tipo de residuos en espacio público y áreas ecológicas generando los puntos críticos. Esta autorización se requiere para continuar con el trámite contractual de un convenio interinstitucional entre el IDU y la UAESP, para este fin  de instalar la báscula camionera.
</t>
    </r>
    <r>
      <rPr>
        <b val="true"/>
        <sz val="10"/>
        <rFont val="Arial"/>
        <family val="2"/>
      </rPr>
      <t xml:space="preserve">31/10/2013 </t>
    </r>
    <r>
      <rPr>
        <sz val="10"/>
        <rFont val="Arial"/>
        <family val="2"/>
      </rPr>
      <t xml:space="preserve">En la mesa de escombros Distrital de la cual hace parte la Secretaría de Planeación en el nuevo POT Decreto 364 de 2013 Artículo 202  se estableció que en predios de Doña Juana Urbanos se pueda realizar un parque de reciclaje en el cual se instalaría la báscula camionera. por otra parte ya no es necesario de acuerdo con el POT el plan de regularizacion y manejo del centro la alqueria, por lo que se iniciaran las gestiones para la elaboracion y mitigacion de impactos y poder obtener una licencia de construccion.                                                                                                                                                                                                                                    </t>
    </r>
    <r>
      <rPr>
        <b val="true"/>
        <sz val="10"/>
        <rFont val="Arial"/>
        <family val="2"/>
      </rPr>
      <t xml:space="preserve">12/12/2013</t>
    </r>
    <r>
      <rPr>
        <sz val="10"/>
        <rFont val="Arial"/>
        <family val="2"/>
      </rPr>
      <t xml:space="preserve"> Por directriz de la Directora de la Unidad la báscula camionera será instalada con cimentación en el Centro de Reciclaje la Alqueria dentro de las obras que se van a realizar a través de licitación aproximadamente en el mes de abril de la vigencia 2014.</t>
    </r>
  </si>
  <si>
    <r>
      <rPr>
        <sz val="10"/>
        <rFont val="Arial"/>
        <family val="2"/>
      </rPr>
      <t xml:space="preserve">Anexo: Estudios previos elaborados, faltando dentro de los estudios el valor del contrato. Actualmente se solicitan cotizaciones a empresas de ingenieros, arquitecto y afines con el fin de obtener por lo menos cuatro cotizaciones para promediarlas y establecer el estudio de mercado de los diseños a contratar.
*Documento donde se comenta que la bascula se instalará en la escombrera
</t>
    </r>
    <r>
      <rPr>
        <b val="true"/>
        <sz val="10"/>
        <rFont val="Arial"/>
        <family val="2"/>
      </rPr>
      <t xml:space="preserve">11/06/2013.</t>
    </r>
    <r>
      <rPr>
        <sz val="10"/>
        <rFont val="Arial"/>
        <family val="0"/>
      </rPr>
      <t xml:space="preserve"> Convenio Cataluña. Oficio oficina jurídica                                                                                                                                                                                                            30/08/2013 Actualmente se esta realizando busqueda de predios  de reserva vial para ubicación de puntos fijos limpios de recolección de escombros que serán articulados con la actividad de los carreteros que disponen este tipo de residuos en espacio público y áreas ecológicas generando los puntos críticos. Esta autorización se requiere para continuar con el trámite contractual de un convenio interinstitucional entre el IDU y la UAESP, para este fin  de instalar la báscula camionera.
</t>
    </r>
  </si>
  <si>
    <t xml:space="preserve">FILA_40</t>
  </si>
  <si>
    <t xml:space="preserve">Adelantar el proceso de selección para la instalación de la báscula camionera del CRAL</t>
  </si>
  <si>
    <t xml:space="preserve">Proceso de Selección: Desarrollo de un proceso de selección para la instalación de la báscula camionera (PROCESO DE SELECCIÓN REALIZADO/ 1)</t>
  </si>
  <si>
    <t xml:space="preserve">Un proceso de selección adjudicado para la instalación de la báscula camionera</t>
  </si>
  <si>
    <r>
      <rPr>
        <b val="true"/>
        <sz val="10"/>
        <rFont val="Arial"/>
        <family val="2"/>
      </rPr>
      <t xml:space="preserve">11/06/2013.</t>
    </r>
    <r>
      <rPr>
        <sz val="10"/>
        <rFont val="Arial"/>
        <family val="2"/>
      </rPr>
      <t xml:space="preserve"> Se suscribio convenio con cataluña para elaboracion de los estudios tecnicos, economicos, ambientales y demas para la construccion de una planta de tratamiento de escombros. Se solicitó a la oficina jurídica, los avances y términos jurídicos del proceso en el juzgado.
</t>
    </r>
    <r>
      <rPr>
        <b val="true"/>
        <sz val="10"/>
        <rFont val="Arial"/>
        <family val="2"/>
      </rPr>
      <t xml:space="preserve">30/08/2013</t>
    </r>
    <r>
      <rPr>
        <sz val="10"/>
        <rFont val="Arial"/>
        <family val="2"/>
      </rPr>
      <t xml:space="preserve"> Actualmente se esta realizando busqueda de predios  de reserva vial para ubicación de puntos fijos limpios de recolección de escombros que serán articulados con la actividad de los carreteros que disponen este tipo de residuos en espacio público y áreas ecológicas generando los puntos críticos. Esta autorización se requiere para continuar con el trámite contractual de un convenio interinstitucional entre el IDU y la UAESP, para este fin  de instalar la báscula camionera.                                                                                                                                                                                                                                                                                                                  </t>
    </r>
    <r>
      <rPr>
        <b val="true"/>
        <sz val="10"/>
        <rFont val="Arial"/>
        <family val="2"/>
      </rPr>
      <t xml:space="preserve">31/10/2013</t>
    </r>
    <r>
      <rPr>
        <sz val="10"/>
        <rFont val="Arial"/>
        <family val="2"/>
      </rPr>
      <t xml:space="preserve"> En la mesa de escombros Distrital de la cual hace parte la Secretaría de Planeación en el nuevo POT Decreto 364 de 2013 Artículo 202  se estableció que en predios de Doña Juana Urbanos se pueda realizar un parque de reciclaje en el cual se instalaría la báscula camionera. por otra parte ya no es necesario de acuerdo con el POT el plan de regularizacion y manejo del centro la alqueria, por lo que se iniciaran las gestiones para la elaboracion y mitigacion de impactos y poder obtener una licencia de construccion.                                                                                                                                                                                                                                    </t>
    </r>
    <r>
      <rPr>
        <b val="true"/>
        <sz val="10"/>
        <rFont val="Arial"/>
        <family val="2"/>
      </rPr>
      <t xml:space="preserve">12/12/2013 </t>
    </r>
    <r>
      <rPr>
        <sz val="10"/>
        <rFont val="Arial"/>
        <family val="2"/>
      </rPr>
      <t xml:space="preserve">Por directriz de la Directora de la Unidad la báscula camionera será instalada con cimentación en el Centro de Reciclaje la Alqueria dentro de las obras que se van a realizar a través de licitación aproximadamente en el mes de abril de la vigencia 2014.            </t>
    </r>
  </si>
  <si>
    <r>
      <rPr>
        <sz val="10"/>
        <rFont val="Arial"/>
        <family val="2"/>
      </rPr>
      <t xml:space="preserve">Anexo: Estudios previos elaborados, faltando dentro de los estudios el valor del contrato. Actualmente se solicitan cotizaciones a empresas de ingenieros, arquitecto y afines con el fin de obtener por lo menos cuatro cotizaciones para promediarlas y establecer el estudio de mercado de los diseños a contratar.
*Documento donde se comenta que la bascula se instalará en la escombrera
</t>
    </r>
    <r>
      <rPr>
        <b val="true"/>
        <sz val="10"/>
        <rFont val="Arial"/>
        <family val="2"/>
      </rPr>
      <t xml:space="preserve">11/06/2013.</t>
    </r>
    <r>
      <rPr>
        <sz val="10"/>
        <rFont val="Arial"/>
        <family val="0"/>
      </rPr>
      <t xml:space="preserve"> Convenio Cataluña. Oficio oficina jurídica</t>
    </r>
  </si>
  <si>
    <t xml:space="preserve">FILA_50</t>
  </si>
  <si>
    <t xml:space="preserve">Instalar la báscula camionera en el CRAL.</t>
  </si>
  <si>
    <t xml:space="preserve">instalación Báscula Camionera: Báscula camionera instalada en el CRAL (BASCULA INSTALADA / 1)</t>
  </si>
  <si>
    <t xml:space="preserve">Báscula camionera instalada en el CRAL</t>
  </si>
  <si>
    <r>
      <rPr>
        <b val="true"/>
        <sz val="10"/>
        <rFont val="Arial"/>
        <family val="2"/>
      </rPr>
      <t xml:space="preserve">11/06/2013.</t>
    </r>
    <r>
      <rPr>
        <sz val="10"/>
        <rFont val="Arial"/>
        <family val="2"/>
      </rPr>
      <t xml:space="preserve"> Se suscribio convenio con cataluña para elaboracion de los estudios tecnicos, economicos, ambientales y demas para la construccion de una planta de tratamiento de escombros. Se solicitó a la oficina jurídica, los avances y términos jurídicos del proceso en el juzgado.
</t>
    </r>
    <r>
      <rPr>
        <b val="true"/>
        <sz val="10"/>
        <rFont val="Arial"/>
        <family val="2"/>
      </rPr>
      <t xml:space="preserve">30/08/2013 </t>
    </r>
    <r>
      <rPr>
        <sz val="10"/>
        <rFont val="Arial"/>
        <family val="2"/>
      </rPr>
      <t xml:space="preserve">Actualmente se esta realizando busqueda de predios  de reserva vial para ubicación de puntos fijos limpios de recolección de escombros que serán articulados con la actividad de los carreteros que disponen este tipo de residuos en espacio público y áreas ecológicas generando los puntos críticos. Esta autorización se requiere para continuar con el trámite                                                                                                                                                                                                                    </t>
    </r>
    <r>
      <rPr>
        <b val="true"/>
        <sz val="10"/>
        <rFont val="Arial"/>
        <family val="2"/>
      </rPr>
      <t xml:space="preserve">31/10/2013 </t>
    </r>
    <r>
      <rPr>
        <sz val="10"/>
        <rFont val="Arial"/>
        <family val="2"/>
      </rPr>
      <t xml:space="preserve">En la mesa de escombros Distrital de la cual hace parte la Secretaría de Planeación en el nuevo POT Decreto 364 de 2013 Artículo 202  se estableció que en predios de Doña Juana Urbanos se pueda realizar un parque de reciclaje en el cual se instalaría la báscula camionera. por otra parte ya no es necesario de acuerdo con el POT el plan de regularizacion y manejo del centro la alqueria, por lo que se iniciaran las gestiones para la elaboracion y mitigacion de impactos y poder obtener una licencia de construccion. contractual de un convenio interinstitucional entre el IDU y la UAESP, para este fin  de instalar la báscula camionera.                                                         </t>
    </r>
    <r>
      <rPr>
        <b val="true"/>
        <sz val="10"/>
        <rFont val="Arial"/>
        <family val="2"/>
      </rPr>
      <t xml:space="preserve">12/12/2013</t>
    </r>
    <r>
      <rPr>
        <sz val="10"/>
        <rFont val="Arial"/>
        <family val="2"/>
      </rPr>
      <t xml:space="preserve"> Por directriz de la Directora de la Unidad la báscula camionera será instalada con cimentación en el Centro de Reciclaje la Alqueria dentro de las obras que se van a realizar a través de licitación aproximadamente en el mes de abril de la vigencia 2014.</t>
    </r>
  </si>
  <si>
    <r>
      <rPr>
        <sz val="10"/>
        <rFont val="Arial"/>
        <family val="2"/>
      </rPr>
      <t xml:space="preserve">Anexo: Estudios previos elaborados, faltando dentro de los estudios el valor del contrato. Actualmente se solicitan cotizaciones a empresas de ingenieros, arquitecto y afines con el fin de obtener por lo menos cuatro cotizaciones para promediarlas y establecer el estudio de mercado de los diseños a contratar.
*Documento donde se comenta que la bascula se instalará en la escombrera
</t>
    </r>
    <r>
      <rPr>
        <b val="true"/>
        <sz val="10"/>
        <rFont val="Arial"/>
        <family val="2"/>
      </rPr>
      <t xml:space="preserve">11/06/2013.</t>
    </r>
    <r>
      <rPr>
        <sz val="10"/>
        <rFont val="Arial"/>
        <family val="2"/>
      </rPr>
      <t xml:space="preserve"> Convenio Cataluña. Oficio oficina jurídica</t>
    </r>
  </si>
  <si>
    <t xml:space="preserve">FILA_60</t>
  </si>
  <si>
    <t xml:space="preserve">CONTROLES DE ADVERTENCIA DE LA CONTRALORÍA DE BOGOTA</t>
  </si>
  <si>
    <t xml:space="preserve">CONTROL DE ADVERTENCIA No.6</t>
  </si>
  <si>
    <t xml:space="preserve">Control de Advertencia No.6 La falta de gestión de la UAESP pone en riesgo recursos del Distrito Capital que pueden superar los $100.000 millones por el servicio de alumbrado público.</t>
  </si>
  <si>
    <t xml:space="preserve">En la comunicación de respuesta a la Contraloría la Directora se comprometió a instruir a sus funcionarios en el sentido de buscar y encontrar, dentro del primer semestre de 2009,  una solución definitiva que permita la recuperación de los recursos adeudados por CODENSA, quien igualmente ha manifestado su voluntad de cooperación.</t>
  </si>
  <si>
    <t xml:space="preserve">N/A</t>
  </si>
  <si>
    <t xml:space="preserve">Subdirección de Asuntos Legales - Subdirección de servicios funerarios y alumbrado público</t>
  </si>
  <si>
    <t xml:space="preserve">Benjamin Estrella (Subdirector de Asuntos Legales) - Edgar Cruz (Subdirectora de Servicios Funerarios y Alumbrado Público)</t>
  </si>
  <si>
    <t xml:space="preserve">2008/11/28</t>
  </si>
  <si>
    <t xml:space="preserve">2009/08/30</t>
  </si>
  <si>
    <r>
      <rPr>
        <b val="true"/>
        <sz val="10"/>
        <rFont val="Arial"/>
        <family val="2"/>
      </rPr>
      <t xml:space="preserve">31/12/2012.</t>
    </r>
    <r>
      <rPr>
        <sz val="10"/>
        <rFont val="Arial"/>
        <family val="0"/>
      </rPr>
      <t xml:space="preserve"> Se remite seguimiento control de advertencia con corte a 31 de diciembre de 2012
</t>
    </r>
    <r>
      <rPr>
        <b val="true"/>
        <sz val="10"/>
        <rFont val="Arial"/>
        <family val="2"/>
      </rPr>
      <t xml:space="preserve">28/02/2013. </t>
    </r>
    <r>
      <rPr>
        <sz val="10"/>
        <rFont val="Arial"/>
        <family val="2"/>
      </rPr>
      <t xml:space="preserve">El día 22 de enero de 2013, se dejó a consideración de los nuevos integrantes del Comité de Conciliación ajustado a la nueva estructura de la UAESP, habiéndose decidido avalar el proyecto de Acuerdo entre Codensa y la UAESP a ser presentado ante el Juez Décimo Administrativo de Bogotá dentro de la Acción Popular 2009-00069, el cual ya había sido aprobado en diciembre de 2011 por los integrantes en aquel entonces, de dicho Comité , quedando pendiente efectuar las consultas respectivas ante la Alcaldía Mayor de Bogotá según se recomendó en la sesión antes mencionada. Se llevó a cabo reunión con el Director Jurídico Distrital, doctor Luis Eduardo Sandoval y queda pendiente una segunda reunión en la Alcaldía Mayor para el efecto.                                                                                                              </t>
    </r>
    <r>
      <rPr>
        <b val="true"/>
        <sz val="10"/>
        <rFont val="Arial"/>
        <family val="2"/>
      </rPr>
      <t xml:space="preserve">30/10/2013</t>
    </r>
    <r>
      <rPr>
        <sz val="10"/>
        <rFont val="Arial"/>
        <family val="2"/>
      </rPr>
      <t xml:space="preserve">. Se cito para mesa de trabajo el día 10 de octubre de 2013 para atender el tema de la reliquidación, según comunicado de la Contraloría General de la República.                                                                                                                                                                                                                                                                                                                      </t>
    </r>
    <r>
      <rPr>
        <b val="true"/>
        <sz val="10"/>
        <rFont val="Arial"/>
        <family val="2"/>
      </rPr>
      <t xml:space="preserve">31/12/201</t>
    </r>
    <r>
      <rPr>
        <sz val="10"/>
        <rFont val="Arial"/>
        <family val="2"/>
      </rPr>
      <t xml:space="preserve">3: A solicitud de Codensa el Contralor General Delegado para la Participación Ciudadana de la Contraloría General de la República, aceptó realizar mesas de trabajo con el fin de ilustrar al equipo auditor sobre la particularidad de la aplicación de la metodología para el cálculo de la tarifa del servicio de alumbrado público, mesa que efectivamente se llevó a cabo en la primera semana de noviembre de 2013, estando a la espera del resultado definitivo de la auditoría adelantada por la Contraloría Geneeral de la República, de acuerdo con comunicación que en tal sentido remitió la Directora General de la UAESP, el día 19 de noviembre de 2013, radicada bajo el N° 20137011026721.</t>
    </r>
  </si>
  <si>
    <r>
      <rPr>
        <sz val="10"/>
        <rFont val="Arial"/>
        <family val="2"/>
      </rPr>
      <t xml:space="preserve">Informe Control de advertencia No 6 del trimestre </t>
    </r>
    <r>
      <rPr>
        <sz val="10"/>
        <color rgb="FF000000"/>
        <rFont val="Arial"/>
        <family val="2"/>
      </rPr>
      <t xml:space="preserve">correspondiente a octubre-diciembre.
Certificación de abogado de la reunión realizada, según reporte a 28 de febrero de 2013.     </t>
    </r>
    <r>
      <rPr>
        <sz val="10"/>
        <color rgb="FFFF0000"/>
        <rFont val="Arial"/>
        <family val="2"/>
      </rPr>
      <t xml:space="preserve">                                          *Acta mesa de trabajo 10 de Octubre y Noviembre
</t>
    </r>
    <r>
      <rPr>
        <sz val="10"/>
        <rFont val="Arial"/>
        <family val="2"/>
      </rPr>
      <t xml:space="preserve">Radicado 20137011026721</t>
    </r>
  </si>
  <si>
    <t xml:space="preserve">FILA_70</t>
  </si>
  <si>
    <t xml:space="preserve">Auditoría Abreviada: Evaluar el cumplimiento a la ejecución de obras de mitigación de riesgos de los planes parciales según lo expresado en el comité técnico de la concertación ambiental y la viabilidad de servicios públicos</t>
  </si>
  <si>
    <t xml:space="preserve">2.5 PLANES DE REGULARIZACIÓN Y MANEJO PARA CEMENTERIOS</t>
  </si>
  <si>
    <t xml:space="preserve">2.5.1.1. Hallazgo Administrativo con incidencia disciplinaria.  "Como resultado de la revisión de expedientes, se estableció que la UAESP, no ha presentado el anteproyecto ante la SDP en debida forma, por estar localizado el inmueble dentro de los bienes de interés cultural, a lo cual requiere de un análisis técnico que servirá de fundamento y formará parte integral del respectivo Plan de Regularización y Manejo. En dicho anteproyecto, entre otros aspectos, de deberá incluir la propuesta de mitigación de los impactos urbanísticos, implantación de los elementos arquitectónicos al proyecto, estudios de valoración y etapas de la restauración por consiguiente a diciembre 31 de 2011, no terminó la implementación del plan de regularización y manejo, como plazo final según la meta establecida en el artículo 48, del decreto 313 de 2006."</t>
  </si>
  <si>
    <t xml:space="preserve">Plan de Regularización y Manejo reformulado</t>
  </si>
  <si>
    <t xml:space="preserve">Reuniones Realizadas/ Reuniones Programadas</t>
  </si>
  <si>
    <t xml:space="preserve">Plan Regularización y Manejo  presentado ante la Secretaria Distrital de Planeación</t>
  </si>
  <si>
    <t xml:space="preserve">Subdirección de Servicios Funerarios y Alumbrado Público - Oficina Asesora de Planeación</t>
  </si>
  <si>
    <t xml:space="preserve">Edgar Cruz (Subdirector de Servicios Funerarios y Alumbrado Público) - Ismael Martinez Guerrero  (Jefe Oficina  Asesora de   Planeación)</t>
  </si>
  <si>
    <t xml:space="preserve">N.A.</t>
  </si>
  <si>
    <r>
      <rPr>
        <b val="true"/>
        <sz val="10"/>
        <rFont val="Arial"/>
        <family val="2"/>
      </rPr>
      <t xml:space="preserve">31/12/2012.</t>
    </r>
    <r>
      <rPr>
        <sz val="10"/>
        <rFont val="Arial"/>
        <family val="2"/>
      </rPr>
      <t xml:space="preserve">  Durante los días 5, 7 y 10 de Diciembre se adelantaron las mesas de trabajo con las entidades involucradas en la aprobración de los PRM.  
</t>
    </r>
    <r>
      <rPr>
        <b val="true"/>
        <sz val="10"/>
        <rFont val="Arial"/>
        <family val="2"/>
      </rPr>
      <t xml:space="preserve">31/01/2013. </t>
    </r>
    <r>
      <rPr>
        <sz val="10"/>
        <rFont val="Arial"/>
        <family val="2"/>
      </rPr>
      <t xml:space="preserve"> En razón a la situación que se presenta con los predios del Cementerio Sur la Unidad deberá reformular el PRM, en el sentido de incluir en el proyecto solo el tema de mitigación de impactos y la regulación del equipamiento en el predio actual.
</t>
    </r>
    <r>
      <rPr>
        <b val="true"/>
        <sz val="10"/>
        <rFont val="Arial"/>
        <family val="2"/>
      </rPr>
      <t xml:space="preserve">30 de Julio de 2013.</t>
    </r>
    <r>
      <rPr>
        <sz val="10"/>
        <rFont val="Arial"/>
        <family val="2"/>
      </rPr>
      <t xml:space="preserve">  En las mesas de trabajo que se desarrollan en el marco del Comité de Seguimiento del Plan Maestro de Cementerios y Servicios Funerarios, se evalúan las posibilidades para dar viabilidad al proyecto de ampliación de los servicios funerarios complementarios, por medio de la reformulación de un Plan de Regularización y Manejo –PRM- para el Cementerio del Sur (dentro de su propio predio). Por otra parte, se evalúa la posibilidad de realizar un Plan Especial de Manejo y Protección –PEMP- para este cementerio en lugar de un –PRM-, ya que esta medida puede facilitar los procedimientos para la ampliación de los servicios complementarios y la normativa necesaria para su ejecución. Se debe tener en cuenta la claridad de este procedimiento por tratarse de un Bien de Interés Cultural de carácter Distrital. (Actas del 5 y 25 de julio de 2013 adjuntas)                                                                                                                                                                   </t>
    </r>
    <r>
      <rPr>
        <b val="true"/>
        <sz val="10"/>
        <rFont val="Arial"/>
        <family val="2"/>
      </rPr>
      <t xml:space="preserve">16/08/2013</t>
    </r>
    <r>
      <rPr>
        <sz val="10"/>
        <rFont val="Arial"/>
        <family val="2"/>
      </rPr>
      <t xml:space="preserve">, la UAESP mediante Rad. N° 20133100992171 requirió concepto al Instituto Distrital de Patrimonio Cultural -IDPC-, para formular un Plan Especial de Manejo y Protección -PEMP- en el Cementerio Sur, conforme a la Ley General de Cultural -Ley 1185 de 2008-. 
</t>
    </r>
    <r>
      <rPr>
        <b val="true"/>
        <sz val="10"/>
        <rFont val="Arial"/>
        <family val="2"/>
      </rPr>
      <t xml:space="preserve">26/08/2013 </t>
    </r>
    <r>
      <rPr>
        <sz val="10"/>
        <rFont val="Arial"/>
        <family val="2"/>
      </rPr>
      <t xml:space="preserve">Conforme al Decreto 364 de 2013 -POT- ya no se requiere Plan de Regularización y Manejo -PRM- para este equipamiento. Es de anotar que los documentos producto del contrato 429/2010 son insumo para la presentación de futuros proyectos de obras de infraestructura para la ampliación de los Servicios Funerarios ante Curadurías Urbanas.           
</t>
    </r>
    <r>
      <rPr>
        <b val="true"/>
        <sz val="10"/>
        <rFont val="Arial"/>
        <family val="2"/>
      </rPr>
      <t xml:space="preserve">10/09/2013, </t>
    </r>
    <r>
      <rPr>
        <sz val="10"/>
        <rFont val="Arial"/>
        <family val="2"/>
      </rPr>
      <t xml:space="preserve">el IDPC con Rad. 20136800116852 dio concepto favorable para elaboración del PEMP del Cementerio Sur e informó que se debía solicitar concepto a la Secretaría Distrital de Planeación -SDP-.                                                                                                                                                                                                                                                                     El</t>
    </r>
    <r>
      <rPr>
        <b val="true"/>
        <sz val="10"/>
        <rFont val="Arial"/>
        <family val="2"/>
      </rPr>
      <t xml:space="preserve"> 16/09/2013</t>
    </r>
    <r>
      <rPr>
        <sz val="10"/>
        <rFont val="Arial"/>
        <family val="2"/>
      </rPr>
      <t xml:space="preserve"> la UAESP envía dicha solicitud a la Dirección de Patrimonio y Renovación Urbana de la SDP con Rad. N°  20133101001151                                    
* Se adelantaron los trámites pero no se requiere el Plan de Regularización y Manejo</t>
    </r>
  </si>
  <si>
    <t xml:space="preserve">*Acta de reunión. Decreto 364 de 2013</t>
  </si>
  <si>
    <t xml:space="preserve">FILA_80</t>
  </si>
  <si>
    <t xml:space="preserve">Solicitar fijación de nuevos plazos establecidos para el cumplimiento de las metas del Plan Maestro de Cementerios y Servicios Funerarios</t>
  </si>
  <si>
    <t xml:space="preserve">Solicitud presentada ante el Comité de Seguimiento y Evaluación del Plan Maestro y ante Secretaría Distrital de Planeación</t>
  </si>
  <si>
    <t xml:space="preserve">Solicitud de modificación presentada</t>
  </si>
  <si>
    <t xml:space="preserve">Oficina Asesora de Planeación - Subdirección de Servicios Funerarios y Alumbrado Público</t>
  </si>
  <si>
    <t xml:space="preserve">Ismael Martinez Guerrero ( Jefe Oficina  Asesora de   Planeación)  -Edgar Cruz (Subdirector de Servicios Funerarios y Alumbrado Público)</t>
  </si>
  <si>
    <t xml:space="preserve">2012/04/30</t>
  </si>
  <si>
    <t xml:space="preserve">2012/12/31</t>
  </si>
  <si>
    <r>
      <rPr>
        <b val="true"/>
        <sz val="10"/>
        <rFont val="Arial"/>
        <family val="2"/>
      </rPr>
      <t xml:space="preserve">01/02/2013</t>
    </r>
    <r>
      <rPr>
        <sz val="10"/>
        <rFont val="Arial"/>
        <family val="2"/>
      </rPr>
      <t xml:space="preserve">: Es de señalar que la UAESP ejerce la secretaría técnica del Comité interinstitucional del Plan Maestro, y es una de las entidades ejecutoras del mismo, según Decreto 313 de 2006. Adicionalmente, no es la competente para realizar ajustes a dicho Plan.  Sin embargo, se puso  en consideración el ajuste de las metas del plan, en el Marco del Comité del Plan Maestro de Cementerios y Servicios Funerarios al 30 de noviembre de 2012. En el proximo comité se tomará la decisión con respecto a los plazos del cumplimiento de  las metas; este comite se llevara a cabo el 12 de Febrero de 2013. 
</t>
    </r>
    <r>
      <rPr>
        <b val="true"/>
        <sz val="10"/>
        <rFont val="Arial"/>
        <family val="2"/>
      </rPr>
      <t xml:space="preserve">29/08/2013:</t>
    </r>
    <r>
      <rPr>
        <sz val="10"/>
        <rFont val="Arial"/>
        <family val="2"/>
      </rPr>
      <t xml:space="preserve">  La solicitud  de  Modificación de las metas,  fue realizada por la Unidad ante el  Comité de seguimiento del Plan Maestro de   Cementerios y Servicios  Funerarios,  adelantado el 30 de noviembre de 2012.
La UAESP, en Comité adelantado el  02/02/2013, realizó seguimiento a la solicitud en la cual se precisó lo siguiente: ...“No se están llevando a cabo modificaciones excepcionales a los Planes Maestros porque en estos momentos el Plan de Ordenamiento Territorial-POT – todavía está en proceso de la reformulación de la modificación excepcional de este instrumento. Por otra parte, las metas se consideran estructurales dentro del PMCSF, lo ideal es que se cumplan, así estén vencidos los plazos" ...</t>
    </r>
  </si>
  <si>
    <r>
      <rPr>
        <sz val="10"/>
        <rFont val="Arial"/>
        <family val="2"/>
      </rPr>
      <t xml:space="preserve">Archivo: Plan cementerios y servicios funerarios. </t>
    </r>
    <r>
      <rPr>
        <sz val="10"/>
        <color rgb="FFFF0000"/>
        <rFont val="Arial"/>
        <family val="2"/>
      </rPr>
      <t xml:space="preserve">(Actas de reuniones)</t>
    </r>
  </si>
  <si>
    <t xml:space="preserve">FILA_90</t>
  </si>
  <si>
    <t xml:space="preserve">2.5. PLANES DE REGULARIZACIÓN Y MANEJO PARA CEMENTERIOS</t>
  </si>
  <si>
    <t xml:space="preserve">2.5.2.1. Hallazgo Administrativo con incidencia disciplinaria. La entidad presentó el proyecto del PRM, con inconsistencias y falta de claridad en la documentación, lo que llevó a que la SDP, desistiera de la solicitud de adopción del plan de regularización y manejo del cementerio distrital del Norte, toda vez que no se cumplieron los requerimientos efectuados por la Secretaría Distrital de planeación en los tiempos establecidos.</t>
  </si>
  <si>
    <t xml:space="preserve">Generar una mesa de trabajo con la participación del Instituto Distrital de Patrimonio, la Secretaría Distrital de Planeación y la UAESP con el fin de gestionar la aprobación del Plan de Regularización y Manejo.</t>
  </si>
  <si>
    <t xml:space="preserve">Informe Trimestral de Avance</t>
  </si>
  <si>
    <t xml:space="preserve">Atención de Observaciones realizadas por la SDP</t>
  </si>
  <si>
    <t xml:space="preserve">Edgar Cruz (Subdirector de Servicios Funerarios y Alumbrado Público)  - Ismael Martinez Guerrero  (Jefe Oficina  Asesora de   Planeación)</t>
  </si>
  <si>
    <r>
      <rPr>
        <b val="true"/>
        <sz val="10"/>
        <rFont val="Arial"/>
        <family val="2"/>
      </rPr>
      <t xml:space="preserve">31/12/2012. </t>
    </r>
    <r>
      <rPr>
        <sz val="10"/>
        <rFont val="Arial"/>
        <family val="2"/>
      </rPr>
      <t xml:space="preserve"> Durante los días 5, 7 y 10 de Diciembre se adelantaron las mesas de trabajo con las entidades involucradas en la aprobración de los PRM.                                                                                                        </t>
    </r>
    <r>
      <rPr>
        <b val="true"/>
        <sz val="10"/>
        <rFont val="Arial"/>
        <family val="2"/>
      </rPr>
      <t xml:space="preserve">26/08/2013</t>
    </r>
    <r>
      <rPr>
        <sz val="10"/>
        <rFont val="Arial"/>
        <family val="2"/>
      </rPr>
      <t xml:space="preserve"> Conforme al Decreto 364 de 2013 -POT- ya no se requiere Plan de Regularización y Manejo -PRM- para este equipamiento. Es de anotar que los documentos producto del contrato 429/2010 son insumo para la presentación de futuros proyectos de obras de infraestructura para la ampliación de los Servicios Funerarios ante Curadurías Urbanas. </t>
    </r>
  </si>
  <si>
    <t xml:space="preserve">*Acta de reunión * Propuesta. Decreto 364 de 2013</t>
  </si>
  <si>
    <t xml:space="preserve">FILA_100</t>
  </si>
  <si>
    <t xml:space="preserve">INFORME  DE AUDITORIA GUBERNAMENTAL CON ENFOQUE INTEGRAL MODALIDAD REGULAR CICLO I PAD 2012 VIGENCIA 2011</t>
  </si>
  <si>
    <t xml:space="preserve">3.3 EVALUACIÓN ESTADOS CONTABLES Pág 28.</t>
  </si>
  <si>
    <t xml:space="preserve">3.3.1 Hallazgo Administrativo con incidencia fiscal y disciplinaria por anticipos pendientes de legalizar a 31 de diciembre de 2011 por $2.717.0 millones, cuenta 1420 - Avances y Anticipos Entregados.</t>
  </si>
  <si>
    <t xml:space="preserve">Plan de contingencia para legalizar la totalidad de avances y anticipos.</t>
  </si>
  <si>
    <t xml:space="preserve">Número de anticipos y avances pendientes de legalizar / anticipos pendientes de legalizar</t>
  </si>
  <si>
    <t xml:space="preserve">100% de los anticipos y avances legalizados</t>
  </si>
  <si>
    <t xml:space="preserve">Subdirección Administrativa y Financiera</t>
  </si>
  <si>
    <t xml:space="preserve">Mauricio Alexander Valencia Silva (Subdirector Administrativa y Financiera)</t>
  </si>
  <si>
    <t xml:space="preserve">Recursos Físicos y Humanos</t>
  </si>
  <si>
    <r>
      <rPr>
        <b val="true"/>
        <sz val="10"/>
        <rFont val="Arial"/>
        <family val="2"/>
      </rPr>
      <t xml:space="preserve">30/11/2012. </t>
    </r>
    <r>
      <rPr>
        <sz val="10"/>
        <rFont val="Arial"/>
        <family val="2"/>
      </rPr>
      <t xml:space="preserve">Unicamente queda por amortizar el saldo del Consorcio El Tintal, el cual depende de decisiones jurídicas, y el saldo de la Unión Temporal La Serafina el cual se empezó a ejecutar este mes.        </t>
    </r>
    <r>
      <rPr>
        <b val="true"/>
        <sz val="10"/>
        <rFont val="Arial"/>
        <family val="2"/>
      </rPr>
      <t xml:space="preserve">                                                                                                                                                                                                                                                                           31/12/2012. </t>
    </r>
    <r>
      <rPr>
        <sz val="10"/>
        <rFont val="Arial"/>
        <family val="2"/>
      </rPr>
      <t xml:space="preserve"> A la fecha se han amortizado 273 millones, el saldo sera amortizado en el mes de enero de 2013.
</t>
    </r>
    <r>
      <rPr>
        <b val="true"/>
        <sz val="10"/>
        <rFont val="Arial"/>
        <family val="2"/>
      </rPr>
      <t xml:space="preserve">Julio 30 de 2013.</t>
    </r>
    <r>
      <rPr>
        <sz val="10"/>
        <rFont val="Arial"/>
        <family val="2"/>
      </rPr>
      <t xml:space="preserve"> A la fecha solo falta amortizar el valor de $ 326,675,636.                                                                                                                                                                            31/12/2013: El saldo continua en $175.711.727. El contrato se encuentra en liquidación.
</t>
    </r>
    <r>
      <rPr>
        <b val="true"/>
        <sz val="10"/>
        <rFont val="Arial"/>
        <family val="2"/>
      </rPr>
      <t xml:space="preserve">Agosto 31 de 2013. </t>
    </r>
    <r>
      <rPr>
        <sz val="10"/>
        <rFont val="Arial"/>
        <family val="2"/>
      </rPr>
      <t xml:space="preserve">  A la fecha solo falta amortizar el valor de $ 176,700,000.                                                                                                                                                                      </t>
    </r>
    <r>
      <rPr>
        <b val="true"/>
        <sz val="10"/>
        <rFont val="Arial"/>
        <family val="2"/>
      </rPr>
      <t xml:space="preserve">30/10/2013: </t>
    </r>
    <r>
      <rPr>
        <sz val="10"/>
        <rFont val="Arial"/>
        <family val="2"/>
      </rPr>
      <t xml:space="preserve">El saldo por amortizar con UT La Serafina es de $175.711.727                                                                                                                                                                           </t>
    </r>
    <r>
      <rPr>
        <b val="true"/>
        <sz val="10"/>
        <rFont val="Arial"/>
        <family val="2"/>
      </rPr>
      <t xml:space="preserve">31/12/2013</t>
    </r>
    <r>
      <rPr>
        <sz val="10"/>
        <rFont val="Arial"/>
        <family val="2"/>
      </rPr>
      <t xml:space="preserve">: El saldo continua en $175.711.727. El contrato se encuentra en liquidación.</t>
    </r>
  </si>
  <si>
    <t xml:space="preserve">Contabilidad</t>
  </si>
  <si>
    <t xml:space="preserve">FILA_110</t>
  </si>
  <si>
    <t xml:space="preserve">3.6 CONTRATACIÓN</t>
  </si>
  <si>
    <t xml:space="preserve">3.6.3 Hallazgo Administrativo con incidencia fiscal y disciplinaria evidenciada en la etapa pre-contractual, contractual y pos-contractual del convenio de asociación 009 de 2010.</t>
  </si>
  <si>
    <t xml:space="preserve">Realizar la liquidación del convenio 009 de 2010 y decretar incumplimiento si a ello hubiere lugar</t>
  </si>
  <si>
    <t xml:space="preserve">Acta de liquidación suscrita</t>
  </si>
  <si>
    <t xml:space="preserve">Recuperar los recursos entregados por la UAESP para la ejecución del convenio</t>
  </si>
  <si>
    <t xml:space="preserve">Subdirección de Aprovechamiento</t>
  </si>
  <si>
    <t xml:space="preserve">Miguel Villafradez(Subdirector de Aprovechamiento)</t>
  </si>
  <si>
    <t xml:space="preserve">2012/08/15</t>
  </si>
  <si>
    <r>
      <rPr>
        <b val="true"/>
        <sz val="10"/>
        <rFont val="Arial"/>
        <family val="2"/>
      </rPr>
      <t xml:space="preserve">11/06/2013.</t>
    </r>
    <r>
      <rPr>
        <sz val="10"/>
        <rFont val="Arial"/>
        <family val="2"/>
      </rPr>
      <t xml:space="preserve"> Hay un proyecto sancionado aplicando la claúsula penal pecunaria en el máximo previsto que es el 10% del valor del contrato que corresponde a $ 18.785.000, esta para revisión de la asesora del Subdirector de Asuntos Legales, y tan pronto sea aprobado se citará a audiencia que se surtirá entre la primera o segunda semana después de la citación.  Este proceso esta a cargo del Doctor Carlos Padilla de Asuntos Legales.
</t>
    </r>
    <r>
      <rPr>
        <b val="true"/>
        <sz val="10"/>
        <rFont val="Arial"/>
        <family val="2"/>
      </rPr>
      <t xml:space="preserve">30/08/2013</t>
    </r>
    <r>
      <rPr>
        <sz val="10"/>
        <rFont val="Arial"/>
        <family val="2"/>
      </rPr>
      <t xml:space="preserve"> El 19 de julio de 2013 se llevó a cabo la audiencia de descargos del recurso de reposición No. 321 de 2013, por parte de la Corporación para el Desarrollo Arkos y  de la compañía aseguradora Seguros del Estado S.A.  El 02 de septiembre la Unidad resolvió el recurso de reposición concluyendo  que la resolución objeto de “recursos de reposición” (321 de julio 2 de 2013) debe ser confirmada en su totalidad, y asi proceder adelantar el trámite liquidatorio del Convenio.                                                                                                                                                                                                                                                                                                          </t>
    </r>
    <r>
      <rPr>
        <b val="true"/>
        <sz val="10"/>
        <rFont val="Arial"/>
        <family val="2"/>
      </rPr>
      <t xml:space="preserve">30/10/201</t>
    </r>
    <r>
      <rPr>
        <sz val="10"/>
        <rFont val="Arial"/>
        <family val="2"/>
      </rPr>
      <t xml:space="preserve">3 El 21 de octubre de 2013 se elaboró la liquidación del convenio en la cual se realizaron los descuentos de las actividades no realizadas por ARKOS, en concordancia con lo establecido en la Resolución 660 de 2013 Artículo tercero, de igual manera se compenso el valor de la clausula pecuniaria por valor de $18.785.000.En este momento la liquidación esta en asuntos legales para su revisión y aprobación.                                                           </t>
    </r>
    <r>
      <rPr>
        <b val="true"/>
        <sz val="10"/>
        <rFont val="Arial"/>
        <family val="2"/>
      </rPr>
      <t xml:space="preserve">12/12/2013 </t>
    </r>
    <r>
      <rPr>
        <sz val="10"/>
        <rFont val="Arial"/>
        <family val="2"/>
      </rPr>
      <t xml:space="preserve">con Resolución 660 de 2013 se liquidó unilateralmente el convenio con La Corporación ARKOS, declarando los perjuicios económicos causados a la Unidad por parte de la msma, de la clausula penal pecuniaria por valor de $18.785.000 y descuentos realizados por incumplimiento en el articulo 3 de la Resolución 321 de 2013 en la cual ordena a la Subdirección de Aprovechamiento valorar las activiades no ejecutadas.                                                                                                                                                                                                                                                                                          </t>
    </r>
  </si>
  <si>
    <t xml:space="preserve">*Actuación adminsitrativa 004 de 2012
*pliego de cargos firmado                                                                                        *Resolución 721 de 2013</t>
  </si>
  <si>
    <t xml:space="preserve">FILA_120</t>
  </si>
  <si>
    <t xml:space="preserve">INFORME FINAL DE LA VISITA FISCAL- PLAN DE AUDITORÍA DISTRITAL 2012, CICLO II</t>
  </si>
  <si>
    <t xml:space="preserve">2.1. HISTÓRICO, JURÍDICO Y FINANCIERO DE LA LICITACIÓN RBL EN LA CIUDAD DE BOGOTÁ</t>
  </si>
  <si>
    <t xml:space="preserve">2.1.3. Presunto hallazgo administrativo, con posible incidencia fiscal, disciplinaria y penal: con ocasión de la estructuración de la Licitación No. 001 de 2002, la población recicladora de oficio de Bogotá a través de Asociación de Reicladores de Bogotá (ARB) presentaron una acción de tutela contra el pliego de condiciones considerando que esta licitación estaba diseñada para favorecer a licitantes con buen respaldo económico y en contra de una población vulnerable y marginal, licitación que no contemplaba acciones afirmativas a favor de los recicladores de oficio, colocándolos a competir en desigualdad de condiciones.
Como consecuencia de los hechos presentados se violaron presuntamente las siguientes disposiciones:
numeral 15 del artículo 35 de la ley 734 de 2002, artículo 24 del decreto 2591 de 1991 y artículo 286 y 397 y 413 del código penal.</t>
  </si>
  <si>
    <t xml:space="preserve">El acatamiento de las precisas órdenes de la Honorable Corte Constitucional contenidas en el Auto 275 de diciembre 19 de 2011 en el desarrollo de  la politica publica de Basura Cero;  la actividad de recolección, transporte y aprovechamiento de residuos reciclables se entregará, mediante procesos de selección propios, a empresas conformadas exclusivamente por recicladores de oficio, debidamente censados y carnetizados, quienes recibirán una remuneración por su labor y el apoyo del Estado para la organizacion empresarial y la financiación de los equipos necesarios para realizar la labor  en condiciones dignas.  Las fuentes de la remuneración para esta actividad serán, un porcentaje de la tarifa que paga el usuario de servicio público de aseo en los términos en que lo determine la Comision  Reguladora de Agua potable CRA y el producto de la venta del material recuperado.  El principio a seguir es que la remuneración del reciclador debe corresponder efectivamente a la labor realizada y debidamente verificada.</t>
  </si>
  <si>
    <t xml:space="preserve">Contrataciones realizadas debidamente justificadas y con seguimiento por la supervisión.</t>
  </si>
  <si>
    <t xml:space="preserve">contratación adicional realizada justificada y con productos claros.</t>
  </si>
  <si>
    <t xml:space="preserve">Miguel Villafradez(Subdirector de Aprovechamiento) -Benjamín Estrella (Subdirector de Asuntos Legales) </t>
  </si>
  <si>
    <t xml:space="preserve">Presupuesto UAESP. </t>
  </si>
  <si>
    <r>
      <rPr>
        <sz val="10"/>
        <rFont val="Arial"/>
        <family val="2"/>
      </rPr>
      <t xml:space="preserve">27 colegios (26 realización de concursos y 1 colegio donde está el procesode formación con las herramientas pedagógicas entregadas - Colegio Nueva Colombia) 
6% (295 Docentes miembro de la Red Basura Cero soprtado en el informe de la Secretarìa de Educaciòn )
7% (125.091 Unidades Residenciales visitadas).
0.11% Multiusuarios sensibilizados e informados (administradores)
(512 Administradores informados en el marco del evento)
Se ha concluido el 100% del proceso censal.
100% informado y encuestados 0,4162% capacitados
80% (Acuerdo 515 de 2012 (el soporte está en la estrategia 1.12)
Decreto Distrital adoptado. 100%. Decreto 564 del 10 de diciembre de 2012
100%
Documento estudio de factibilidad técnica, económica y financiera para la verificación de motivos para la inclusión de áreas de servicio exclusivo para la concesión del servicio público domiciliario de aseo en Bogotá, D.C.
</t>
    </r>
    <r>
      <rPr>
        <b val="true"/>
        <sz val="10"/>
        <rFont val="Arial"/>
        <family val="2"/>
      </rPr>
      <t xml:space="preserve"> 05/06/2013.  </t>
    </r>
    <r>
      <rPr>
        <sz val="10"/>
        <rFont val="Arial"/>
        <family val="2"/>
      </rPr>
      <t xml:space="preserve"> Se expidió la Resolución UAESP número 061 de 2013 “Por la cual se crea el Registro Unico de Recicladores de Oficio (RURO), el registro único de organizaciones de recicladores (RUOR) y se establecen los criterios para la configuración de organizaciones de recicladores de oficio como Organizaciones de Recicladores Habilitadas en Bogotá D.C.  Se realizaron los formularios de novedades Censo 2012: Corresponden a los errores identificados de los 2.559 recicladores de oficio, que se atendieron el en proceso de bancarización, de los 13.776 recicladores censados, lo que equivale al 18,5% de los recicladores del censo con información validada.   Resolución 062 de 2013 " Por la cual la UAESP adopta la base de datos de recicladores de oficio que hace uso de la carreta como herramienta para el desarrollo de su actividad económica, beneficiarios del programa distrital de sustitución de vehículos de tracción animal, se define el procedimiento para la sustitución por vehículo automotor en cumplimiento del decreto Distrital 040 de 2013 y se adoptan otras disposiciones". 
2. Informe sustitución de vehículos de tracción animal.  Resolución 119 de 2013 "Por la cual se adopta el procedimiento de remuneración a la población recicladora de oficio para el aseo de Bogotá".  Se expidió la Resolución 119 de 2013 "Por la cual se adopta el procedimiento de remuneración a la población recicladora de oficio para el aseo de Bogotá".  Resolución 121  “ Por la cual se autoriza el pago a recicladores de oficio en la Ciudad de Bogotá D.C.  Este hallazgo ya queda cerrado con el pago de a los recicladores de oficio. 11/06/13
</t>
    </r>
  </si>
  <si>
    <t xml:space="preserve">*Documento en físico. 05/06/2013. Oferta Transfer Aval Banco Av Villas. 2. Acta de reunión de definición del proceso de bancarización y pago a la población recicladora de oficio, entre la EEAB y UAESP. 3. Acta de reunión para la inducción para el proceso de apertura de cuentas Transfer Aval al equipo de trabajo de la UAESP.  4. Presentación del producto Transfer Aval, realizada a los recicladores de oficio, en el proceso de Bancarización. 5. Video del primer proceso de Bancarización a los recicladores de oficio. 6. Listados de atención proceso de bancarización a recicladores de oficio, para un porcentaje del 18.5% de los censados. 7. Listado de cuentas bancarias activas de los recicladores de oficio:  de los 2559 recicladores de oficio atendidos, 2120 quedaron con cuenta activa para el pago, lo que corresponde al 15 % de los recicladores censados.  8. Listado primer pago de tarifa a recicladores de oficio:  se realizó el pago a 790 recicladores de oficio que realizaron pesaje de material en las bodegas autorizadas y participaron en el proceso de bancarización y tienen cuenta de ahorros activa lo cual corresponde al 5.7% de los recicladores censados. Resolución 121 de 2013.  11/06/13 Plan de Desarrollo Bogotá Humana.   Plan de Inclusión de la Población Recicladora de oficio.  Plan de Acción del Plan de Inclusión de Recicladores. Resolución 119 y 121 de 2013.   Este hallazgo ya quedó resuelto mediante el pago a los recicladores de oficio quienes fueron censados y bancarizados.  Con lo anterior se solicita dar por cerrado el hallazgo.</t>
  </si>
  <si>
    <t xml:space="preserve">FILA_130</t>
  </si>
  <si>
    <t xml:space="preserve">INFORME DE LA VISITA FISCAL -PLAN DE AUDITORIA DISTRITAL 2012 Ciclo II</t>
  </si>
  <si>
    <t xml:space="preserve">2. RESULTADOS OBTENIDOS</t>
  </si>
  <si>
    <t xml:space="preserve">Presunto hallazgo fiscal, por cuanto la UAESP autorizó y pagó al Contratista Distromel S.A. sin el debido cumplimiento de los requisitos técnicos de los productos señalados en el contrato 165E-2011.</t>
  </si>
  <si>
    <t xml:space="preserve">Establecer los criterios para la designación de interventoria en cabeza de una firma especializada según el objeto, complejidad técnica y cuantías.</t>
  </si>
  <si>
    <t xml:space="preserve">Manual de contratación actualizado</t>
  </si>
  <si>
    <t xml:space="preserve">Identificar el tipo de interventoría o supervision a ejercer según el objeto contractual y clase de proyecto.</t>
  </si>
  <si>
    <t xml:space="preserve">Subdirección de Asuntos Legales</t>
  </si>
  <si>
    <t xml:space="preserve">Benjamin Estrella  (Subdirector Asuntos Legales)</t>
  </si>
  <si>
    <t xml:space="preserve">Recursos Humanos</t>
  </si>
  <si>
    <r>
      <rPr>
        <b val="true"/>
        <sz val="10"/>
        <rFont val="Arial"/>
        <family val="2"/>
      </rPr>
      <t xml:space="preserve">31/12/2012.</t>
    </r>
    <r>
      <rPr>
        <sz val="10"/>
        <rFont val="Arial"/>
        <family val="0"/>
      </rPr>
      <t xml:space="preserve"> La Subdirección de asuntos legales realizó la actualización del manual de funciones de acuerdo con lo previsto en el decreto 734 de 2012. A la fecha el documento se encuentra para revisión de la Oficina de Planeación. 
</t>
    </r>
    <r>
      <rPr>
        <b val="true"/>
        <sz val="10"/>
        <rFont val="Arial"/>
        <family val="2"/>
      </rPr>
      <t xml:space="preserve">28/02/2013. </t>
    </r>
    <r>
      <rPr>
        <sz val="10"/>
        <rFont val="Arial"/>
        <family val="2"/>
      </rPr>
      <t xml:space="preserve">Se envio comunicación con No. de  radicado 2013701007531</t>
    </r>
    <r>
      <rPr>
        <sz val="10"/>
        <color rgb="FFFF0000"/>
        <rFont val="Arial"/>
        <family val="2"/>
      </rPr>
      <t xml:space="preserve"> </t>
    </r>
    <r>
      <rPr>
        <sz val="10"/>
        <rFont val="Arial"/>
        <family val="2"/>
      </rPr>
      <t xml:space="preserve">a la Contraloría de Bogotá.
El manual de Contratación se encuentra en revisión y se esta incorporando un anexo instructivo de Supervisión.                                                                                          </t>
    </r>
    <r>
      <rPr>
        <b val="true"/>
        <sz val="10"/>
        <rFont val="Arial"/>
        <family val="2"/>
      </rPr>
      <t xml:space="preserve">31/10/2013</t>
    </r>
    <r>
      <rPr>
        <sz val="10"/>
        <rFont val="Arial"/>
        <family val="2"/>
      </rPr>
      <t xml:space="preserve">. Los formatos del manual de contratación ya fueron ajustados en su totalidad, actualmente al manual se encuentra en revisión de algunos procedimientos de las modalidades de contrtación expuestas en el capitulo 9 del mismo.                                                                                                                                          </t>
    </r>
    <r>
      <rPr>
        <b val="true"/>
        <sz val="10"/>
        <rFont val="Arial"/>
        <family val="2"/>
      </rPr>
      <t xml:space="preserve">31/12/2013</t>
    </r>
    <r>
      <rPr>
        <sz val="10"/>
        <rFont val="Arial"/>
        <family val="2"/>
      </rPr>
      <t xml:space="preserve">. Mediante Resolución N° 661 del 29 de noviembre de 2013, fue adoptada la nueva versión del Manual de Contratación, versión en la cual, se incorporó un instructivo de supervisión.</t>
    </r>
  </si>
  <si>
    <r>
      <rPr>
        <sz val="10"/>
        <rFont val="Arial"/>
        <family val="2"/>
      </rPr>
      <t xml:space="preserve">Oficio No. 2013701007531 del 23 de enero de 2013.
</t>
    </r>
    <r>
      <rPr>
        <sz val="10"/>
        <color rgb="FF000000"/>
        <rFont val="Arial"/>
        <family val="2"/>
      </rPr>
      <t xml:space="preserve">Manual de Contratacíon e Instructivo de Supervisión.                   </t>
    </r>
    <r>
      <rPr>
        <sz val="10"/>
        <rFont val="Arial"/>
        <family val="2"/>
      </rPr>
      <t xml:space="preserve">Resolución N° 661 del 29 de noviembre de 2013</t>
    </r>
  </si>
  <si>
    <t xml:space="preserve">FILA_140</t>
  </si>
  <si>
    <t xml:space="preserve">Establecer los criterios para la designación de funcionarios como supervisores según las competencias, formación académica, experiencia laboral, calidades éticas y experiencia profesional, adecuados al tipo de contrato a supervisar.</t>
  </si>
  <si>
    <t xml:space="preserve">Identificar el tipo el perfil del funcionario para ejercer una supervision  según el objeto contractual y clase de proyecto.</t>
  </si>
  <si>
    <t xml:space="preserve">Subdirección de Asuntos Legales - Administrativa y Financiera</t>
  </si>
  <si>
    <r>
      <rPr>
        <b val="true"/>
        <sz val="10"/>
        <rFont val="Arial"/>
        <family val="2"/>
      </rPr>
      <t xml:space="preserve">31/12/2012.</t>
    </r>
    <r>
      <rPr>
        <sz val="10"/>
        <rFont val="Arial"/>
        <family val="0"/>
      </rPr>
      <t xml:space="preserve"> La Subdirección de asuntos legales realizó la actualización del manual de funciones de acuerdo con lo previsto en el decreto 734 de 2012. A la fecha el documento se encuentra para revisión de la Oficina de Planeación. 
</t>
    </r>
    <r>
      <rPr>
        <b val="true"/>
        <sz val="10"/>
        <rFont val="Arial"/>
        <family val="2"/>
      </rPr>
      <t xml:space="preserve">28/02/2013. </t>
    </r>
    <r>
      <rPr>
        <sz val="10"/>
        <rFont val="Arial"/>
        <family val="2"/>
      </rPr>
      <t xml:space="preserve">El manual de Contratación se encuentra en revisión y se esta incorporando un anexo instructivo de Supervisión.                                                                     18/09/2013: El manual de contratación se encuentra en revisión con el apoyo continuo de la Oficina Asesora de Planeación, del cual se ha adelantado en la revisión del contenido conforme al Decreto 1510 de 2013 e igualmente se estan revisando los formatos definitivos para tal procedimiento.
30/10/2013. Los formatos del manual de contratación ya fueron ajustados en su totalidad, actualmente al manual se encuentra en revisión de algunos procedimientos de las modalidades de contrtación expuestas en el capitulo 9 del mismo.                                           </t>
    </r>
    <r>
      <rPr>
        <b val="true"/>
        <sz val="10"/>
        <rFont val="Arial"/>
        <family val="2"/>
      </rPr>
      <t xml:space="preserve">31/12/2013.</t>
    </r>
    <r>
      <rPr>
        <sz val="10"/>
        <rFont val="Arial"/>
        <family val="2"/>
      </rPr>
      <t xml:space="preserve"> Mediante Resolución N° 661 del 29 de noviembre de 2013, fue adoptada la nueva versión del Manual de Contratación, versión en la cual, se incorporó un instructivo de supervisión.</t>
    </r>
  </si>
  <si>
    <t xml:space="preserve">Manual de Contratacíon e Instructivo de Supervisión.                 Resolución N° 661 del 29 de noviembre de 2013</t>
  </si>
  <si>
    <t xml:space="preserve">FILA_150</t>
  </si>
  <si>
    <t xml:space="preserve">Capacitar en los aspectos contractuales, de gerencia de proyecto, de competencias laborales  y de responsabilidades constitucionales, disciplinarias, penales y fiscales para funcionarios y contratistas de la UAESP que intervengan en la supervisión y ejecución de los contratos.</t>
  </si>
  <si>
    <t xml:space="preserve">Taller</t>
  </si>
  <si>
    <t xml:space="preserve">Capacitar al recurso humano en competencias laborales en los aspectos mencionados.</t>
  </si>
  <si>
    <t xml:space="preserve">Benjamín Estrella (Subdirector Asuntos Legales) - Mauricio Valencia (Subdirector Administrativa y Financiera)</t>
  </si>
  <si>
    <r>
      <rPr>
        <b val="true"/>
        <sz val="10"/>
        <rFont val="Arial"/>
        <family val="2"/>
      </rPr>
      <t xml:space="preserve">31/12/2012.</t>
    </r>
    <r>
      <rPr>
        <sz val="10"/>
        <rFont val="Arial"/>
        <family val="0"/>
      </rPr>
      <t xml:space="preserve"> La Subdirección se encuentra a la espera de tener la Resolución de adopcion del Manual de Contratación actualizado para iniciar ciclo de talleres.
</t>
    </r>
    <r>
      <rPr>
        <b val="true"/>
        <sz val="10"/>
        <rFont val="Arial"/>
        <family val="2"/>
      </rPr>
      <t xml:space="preserve">28/02/2013. </t>
    </r>
    <r>
      <rPr>
        <sz val="10"/>
        <rFont val="Arial"/>
        <family val="2"/>
      </rPr>
      <t xml:space="preserve">El manual de Contratación se encuentra en revisión y se esta incorporando un anexo instructivo de Supervisión. Igualmente, la Subdirección de Asuntos Legales realizará capacitación a los funcionarios de la UAESP que  intervengan en la supervisión y ejecución de los contratos en el mes de junio del año 2013.                                                                                                                                                                                                                                                                                                                           .
</t>
    </r>
    <r>
      <rPr>
        <b val="true"/>
        <sz val="10"/>
        <rFont val="Arial"/>
        <family val="2"/>
      </rPr>
      <t xml:space="preserve">22/07/2013</t>
    </r>
    <r>
      <rPr>
        <sz val="10"/>
        <rFont val="Arial"/>
        <family val="2"/>
      </rPr>
      <t xml:space="preserve">: El Manual de Contratación se enuentra en la etapa final de revisión. No obstante como quiera que el 17 de julio de 2013 fue expedido elDecreto 1510, por el cual se reglamenta el sistema de compras y contratación pública. En consecuencia la Sub. de Asuntos Legales a traves del grupo funcional de Contratos requiere revisar el texto de la mencionada disposicion legal frenta al proyecto del Manual entregado a Planeacióncon el fin de precisar ajustes a los que haya lugar. Por lo anterior se analiza que se requiere de máximo tres (3) meses.                                                                                                                                                      </t>
    </r>
    <r>
      <rPr>
        <b val="true"/>
        <sz val="10"/>
        <rFont val="Arial"/>
        <family val="2"/>
      </rPr>
      <t xml:space="preserve">18/09/2013.</t>
    </r>
    <r>
      <rPr>
        <sz val="10"/>
        <rFont val="Arial"/>
        <family val="2"/>
      </rPr>
      <t xml:space="preserve"> La Subdirección de Asuntos Legales realizó durante el 8 y 21 de agosto capacitaciones a los funcionarios de la UAESP sobre temas de contratación en general y supervisión.
El manual de contratación se encuentra en revisión con el apoyo continuo de la Oficina Asesora de Planeación, del cual se ha adelantado en la revisión del contenido conforme al Decreto 1510 de 2013 e igualmente se estan revisando los formatos definitivos para tal procedimiento.De la  misma manera es oportuno señalar que mediante comunicación oficial externa N° 20131100993481 del 26 de agosto, la Unidad, teniendo en cuenta la expedición del Decreto Nacional 1510 de 2013, solicitó a la Contraloría de Bogotá D.C., la ampliación del término para ajustar el Manual de Procedimientos Contractuales, así como la realización de las correspondientes charlas y conferencias, hasta el 30 de noviembre de 2013, solicitud que fue aceptada por dicho organismo de control, tal y como consta en la comunicación radicada bajo el N° 2013680011470-2 del 29 de agosto.                                                                                                                                                                                         </t>
    </r>
    <r>
      <rPr>
        <b val="true"/>
        <sz val="10"/>
        <rFont val="Arial"/>
        <family val="2"/>
      </rPr>
      <t xml:space="preserve">30/11/2013:</t>
    </r>
    <r>
      <rPr>
        <sz val="10"/>
        <rFont val="Arial"/>
        <family val="2"/>
      </rPr>
      <t xml:space="preserve"> Con ocasión del contrato de prestación de servicios profesionales N° 249 de 2013, se contrató a un especialista en contratación estatal, quien en uno de sus temas abordó el aspecto de la supervisión y de la interventoría.  Mediante Resolución N° 661 del 29 de noviembre de 2013, fue adoptada la nueva versión del Manual de Contratación, versión en la cual, se incorporó un instructivo de supervisión.
</t>
    </r>
    <r>
      <rPr>
        <b val="true"/>
        <sz val="10"/>
        <rFont val="Arial"/>
        <family val="2"/>
      </rPr>
      <t xml:space="preserve">31/12/2013:</t>
    </r>
    <r>
      <rPr>
        <sz val="10"/>
        <rFont val="Arial"/>
        <family val="2"/>
      </rPr>
      <t xml:space="preserve"> Compromiso cumplido</t>
    </r>
  </si>
  <si>
    <t xml:space="preserve">FILA_160</t>
  </si>
  <si>
    <t xml:space="preserve">Adecuar y actualizar los criterios para la asignación de los equipos evaluadores de los proponentes, los procedimientos, formatos y contenido en general del manual de contratación de la entidad.</t>
  </si>
  <si>
    <t xml:space="preserve">Dotar a la entidad de una herramienta de consulta adecuada para orientar la supervisión y control de la ejecución contractual.</t>
  </si>
  <si>
    <t xml:space="preserve">Subdirección de Asuntos Legales - Oficina de Planeación</t>
  </si>
  <si>
    <t xml:space="preserve">Benjamin Estrella (Subdirector Asuntos Legales) - Ismael Martinez Guerrero  (Jefe Oficina Asesora de Planeación)</t>
  </si>
  <si>
    <r>
      <rPr>
        <b val="true"/>
        <sz val="10"/>
        <rFont val="Arial"/>
        <family val="2"/>
      </rPr>
      <t xml:space="preserve">31/12/2012.</t>
    </r>
    <r>
      <rPr>
        <sz val="10"/>
        <rFont val="Arial"/>
        <family val="0"/>
      </rPr>
      <t xml:space="preserve"> La Subdirección de asuntos legales realizó la actualización del manual de funciones de acuerdo con lo previsto en el decreto 734 de 2012. A la fecha el documento se encuentra para revisión de la Oficina de Planeación. 
</t>
    </r>
    <r>
      <rPr>
        <b val="true"/>
        <sz val="10"/>
        <rFont val="Arial"/>
        <family val="2"/>
      </rPr>
      <t xml:space="preserve">28/02/2013.</t>
    </r>
    <r>
      <rPr>
        <sz val="10"/>
        <rFont val="Arial"/>
        <family val="0"/>
      </rPr>
      <t xml:space="preserve"> El manual de Contratación se encuentra en revisión y se esta incorporando un anexo instructivo de Supervisión                                                                   18/09/2013: El manual de contratación se encuentra en revisión con el apoyo continuo de la Oficina Asesora de Planeación, del cual se ha adelantado en la revisión del contenido conforme al Decreto 1510 de 2013 e igualmente se estan revisando los formatos definitivos para tal procedimiento.De la  misma manera es oportuno señalar que mediante comunicación oficial externa N° 20131100993481 del 26 de agosto, la Unidad, teniendo en cuenta la expedición del Decreto Nacional 1510 de 2013, solicitó a la Contraloría de Bogotá D.C., la ampliación del término para ajustar el Manual de Procedimientos Contractuales, así como la realización de las correspondientes charlas y conferencias, hasta el 30 de noviembre de 2013, solicitud que fue aceptada por dicho organismo de control, tal y como consta en la comunicación radicada bajo el N° 2013680011470-2 del 29 de agosto.
</t>
    </r>
    <r>
      <rPr>
        <b val="true"/>
        <sz val="10"/>
        <rFont val="Arial"/>
        <family val="2"/>
      </rPr>
      <t xml:space="preserve">30/10/2013</t>
    </r>
    <r>
      <rPr>
        <sz val="10"/>
        <rFont val="Arial"/>
        <family val="0"/>
      </rPr>
      <t xml:space="preserve">. Los formatos del manual de contratación ya fueron ajustados en su totalidad, actualmente al manual se encuentra en revisión de algunos procedimientos de las modalidades de contratación expuestas en el capitulo 9 del mismo.                                                                                                                                             </t>
    </r>
    <r>
      <rPr>
        <b val="true"/>
        <sz val="10"/>
        <rFont val="Arial"/>
        <family val="2"/>
      </rPr>
      <t xml:space="preserve">30/11/2013</t>
    </r>
    <r>
      <rPr>
        <sz val="10"/>
        <rFont val="Arial"/>
        <family val="0"/>
      </rPr>
      <t xml:space="preserve">: Mediante Resolución N° 661 del 29 de noviembre de 2013, fue adoptada la nueva versión del Manual de Contratación, versión en la cual, se incorporó un instructivo de supervisión.
</t>
    </r>
    <r>
      <rPr>
        <b val="true"/>
        <sz val="10"/>
        <rFont val="Arial"/>
        <family val="2"/>
      </rPr>
      <t xml:space="preserve">31/12/2013:</t>
    </r>
    <r>
      <rPr>
        <sz val="10"/>
        <rFont val="Arial"/>
        <family val="0"/>
      </rPr>
      <t xml:space="preserve"> Compromiso cumplido.</t>
    </r>
  </si>
  <si>
    <t xml:space="preserve">Manual de Contratacíon e Instructivo de Supervisión.  Resolución N° 661 del 29 de noviembre de 2013</t>
  </si>
  <si>
    <t xml:space="preserve">FILA_170</t>
  </si>
  <si>
    <t xml:space="preserve">INFORME DE LA VISITA FISCAL CICLO III PAD 2012 SEPTIEMBRE 2012</t>
  </si>
  <si>
    <t xml:space="preserve">3. CONCLUSIONES</t>
  </si>
  <si>
    <t xml:space="preserve">3.4. Hallazgo presunto daño fiscal al patrimonio de la Unidad Administrativa Especial de Servicios Públicos UAESP, que corresponde al valor total de la adición al convenio de cooperación No 020 de 2009, en la suma de $856.387.000; toda vez que, no se justifica la contratación suscrita con la Universidad Distrital para realizar un nuevo Censo de Recicladores, porque al no utilizar los productos entregados por la Universidad Javeriana, que corresponde a la última base de datos del censo de recicladores, así como datos anteriores que se tenían de otras entidades, se materializa el daño, máxime cuando la corte constitucional en ningún momento lo desconoció en su totalidad, únicamente se pronunció sobre puntos esenciales no contemplados en el censo de la Javeriana, ordenando así su actualización.</t>
  </si>
  <si>
    <t xml:space="preserve">Los contratos, convenios, concesiones y demás que involucren productos y actividades relacionadas con la Oficina de Tecnologias de la Información, deberán contener un visto bueno en los estudios previos de esta Oficina  y ellos deberán establecer los contenidos y los requerimientos que se les deben exigir a los contratistas en estas actividades. En el proceso de liquidación de los mismos deberá contratarse con el visto bueno de la Oficina de Tecnologias de la Información o quien haga sus veces.</t>
  </si>
  <si>
    <t xml:space="preserve">Visto bueno por parte de la oficina de Tecnologias de la Información en procesos que contengan como producto elementos de sistemas software o hadware</t>
  </si>
  <si>
    <t xml:space="preserve">Todos los nuevos contratos de la Unidad que contengan las caracteristicas antes mencionadas, con el visto bueno en la liquidaciòn y en los estudios previos por parte de la oficina de sistemas </t>
  </si>
  <si>
    <t xml:space="preserve">Subdirección de Asuntos Legales - Oficina de Tecnologias de la Informaciòn </t>
  </si>
  <si>
    <t xml:space="preserve">Benjamín Estrella (Subdirector Asuntos Legales) -  Jhon Jairo Martínez (Jefe Oficina de Tecnología de la Información y Telecomunicaciones)</t>
  </si>
  <si>
    <t xml:space="preserve">Recursos Humanos y Físicos</t>
  </si>
  <si>
    <t xml:space="preserve">La supervisión del censo de recicladores solicitó mediante memorando interno el visto bueno y recibo a satisfacción de la herramienta informática del censo  asi como el analisis de la herramienta REDATAM, para proceder a realizar la concilaciòn Censal. Existen cuatro(4)  contratos  que incluyen acciones de Tics ( Distromel, Compra de computadores, Oficina de atención a los recicladores y el censo de los cuales 2 cuentan con el visto bueno previo  y dos que estan en proceso de revisión uno de ellos es un contrato de prestación de servicios y que tiene como producto el desarrollo de una herramienta informática que requerirá la aprobación de la oficina de TICs. </t>
  </si>
  <si>
    <t xml:space="preserve">Oficio de recibido No. 2013701003893., 2013701002483</t>
  </si>
  <si>
    <t xml:space="preserve">FILA_180</t>
  </si>
  <si>
    <t xml:space="preserve">INFORME FINAL DE AUDITORIA GUBERNAMENTAL CON ENFOQUE INTEGRAL MODALIDAD ESPECIAL- CICLO III PAD-2012 (PROGRAMA BASURA CERO)</t>
  </si>
  <si>
    <t xml:space="preserve">3.2 EVALUACIÓN AL SISTEMA DE CONTROL INTERNO</t>
  </si>
  <si>
    <t xml:space="preserve">3.2.1.Presunto hallazgo Administrativo debilidades en el manejo de Control Interno.  En el proceso de contratacion de bienes y servicios para este proyecto se evidenciaron debilidades en el manejo de la memoria institucional, como es el archivo documental, la oficina de control interno no realiza en forma oportuna evaluaciones e informes de auditoria sobre aspectos que estan impactando la gestión de la Unidad y del Distrito Capital, no incluir oportunamente acciones afirmativas y en plan de inclusión de reciladores determinando costos y gastos derivados de la licitación pública 001 de 2011, generando un presunto detrimento al erario distrital. No se evidencia informes de control de verificación y seguimiento de los recursos adeudados desde el año 2008 a la fecha y que hacen parte del Esquema General de aseo manejados por FIDUCOLOMBIA, lo que puede generar en presuntos riesgos jurídicos por la incertidumbre en la información. Con lo anterior se incumple con el art. 2,3 y 4 de la ley 87 de 1993;  así como el art. 209 que determina los principios de eficiencia, eficacia y economia de la C.P.N.  </t>
  </si>
  <si>
    <t xml:space="preserve">Rediseñar el Sistema Integrado de Gestión, teniendo especial interés en la realización de las auditorías internas cruzadas de calidad, con el propósito de identificar las oportunidades de mejora y las acciones correctivas orientadas al fortalecimiento del sistema. Así mismo, desarrollar la reinducción del personal.</t>
  </si>
  <si>
    <t xml:space="preserve">Actividades realizadas/Actividades programadas</t>
  </si>
  <si>
    <t xml:space="preserve">Rediseño del sistema integrado de gestión</t>
  </si>
  <si>
    <t xml:space="preserve">Oficina de Control Interno</t>
  </si>
  <si>
    <t xml:space="preserve">Lilian Rodriguez (Jefe Oficina de Control Interno)</t>
  </si>
  <si>
    <t xml:space="preserve">.</t>
  </si>
  <si>
    <r>
      <rPr>
        <b val="true"/>
        <sz val="10"/>
        <rFont val="Arial"/>
        <family val="2"/>
      </rPr>
      <t xml:space="preserve">28/02/2013.</t>
    </r>
    <r>
      <rPr>
        <sz val="10"/>
        <rFont val="Arial"/>
        <family val="2"/>
      </rPr>
      <t xml:space="preserve"> Con el objetivo del Rediseño del Sistema de Gestión, la Oficina de Control Interno realizó el programa anual de auditorías donde se describe las fechas en donde se realizarán las auditoriías de calidad y de gestión.
Las auditorías de calidad se realizaron en su totalidad, para este mes se esta dando inicio a las auditorías de gestión. 
</t>
    </r>
    <r>
      <rPr>
        <b val="true"/>
        <sz val="10"/>
        <rFont val="Arial"/>
        <family val="2"/>
      </rPr>
      <t xml:space="preserve">30/06/2013.</t>
    </r>
    <r>
      <rPr>
        <sz val="10"/>
        <rFont val="Arial"/>
        <family val="2"/>
      </rPr>
      <t xml:space="preserve"> * De acuerdo al programa  de auditoría del 2013 ya se realizaron las auditorías de calidad y como resultado se elaboraron los planes de mejoramiento. Igualmente se esta avanzando con las auditorías de gestión de acuerdo al programa. 
</t>
    </r>
  </si>
  <si>
    <t xml:space="preserve">*Programa Anual de Auditorías e Informes de las auditorías de Calidad y Gestión</t>
  </si>
  <si>
    <t xml:space="preserve">FILA_190</t>
  </si>
  <si>
    <t xml:space="preserve">3.3 IMPLEMENTACIÓN DEL PROGRAMA BASURA CERO</t>
  </si>
  <si>
    <t xml:space="preserve">3.3.2.1.1 Presunto Hallazgo Administrativo con Presunta Incidencia Disciplinaria, Incumplimiento con los Términos fijados del Corto Plazo para llevar a cabo “Acciones Afirmativas” del “Plan de Inclusión de Recicladores de Oficio</t>
  </si>
  <si>
    <t xml:space="preserve">Se generó el plan de acción para el cumplimiento del "Plan de Inclusión de Recicladores de Oficio", con Objetivos, estrategias, metas, actividades, responsables y cronogramas, con el fin de evidenciar el avance.</t>
  </si>
  <si>
    <t xml:space="preserve">Plan de Acción</t>
  </si>
  <si>
    <r>
      <rPr>
        <sz val="10"/>
        <rFont val="Arial"/>
        <family val="2"/>
      </rPr>
      <t xml:space="preserve">El Plan de Acción del Plan de Inclusión de Recicladores se presentó el 04 de Marzo de 2013 a Corte Constitucional. Adicionalmente, el avance al primer trimestre de 2013, presentado a la Procuraduría General de la Nación en el cual se evidencia el 34% total de cumplimiento.
</t>
    </r>
    <r>
      <rPr>
        <b val="true"/>
        <sz val="10"/>
        <rFont val="Arial"/>
        <family val="2"/>
      </rPr>
      <t xml:space="preserve">30/08/2013</t>
    </r>
    <r>
      <rPr>
        <sz val="10"/>
        <rFont val="Arial"/>
        <family val="2"/>
      </rPr>
      <t xml:space="preserve">Se presentó Plan de Acción del Plan de Inclusión de Recicladores  con corte a 30 de junio de 2013 con un avance del 42% total de cumplimiento.                                                                                 </t>
    </r>
    <r>
      <rPr>
        <b val="true"/>
        <sz val="10"/>
        <rFont val="Arial"/>
        <family val="2"/>
      </rPr>
      <t xml:space="preserve">30/10/2013</t>
    </r>
    <r>
      <rPr>
        <sz val="10"/>
        <rFont val="Arial"/>
        <family val="2"/>
      </rPr>
      <t xml:space="preserve"> Se presentó Plan de Acción del Plan de Inclusión de Recicladores  con corte a 16 de octubre de 2013 con un avance del 51% total de cumplimiento.                       </t>
    </r>
  </si>
  <si>
    <t xml:space="preserve">Plan de Acción del Plan de Inclusión de Recicladores con avance al primer trimestre de 2013.  Soportes que evidencian el avance del plan de acción. Acta de Reunión con la Procuraduría General de la Nación.</t>
  </si>
  <si>
    <t xml:space="preserve">FILA_200</t>
  </si>
  <si>
    <t xml:space="preserve">3.3.2.3 Presunto hallazgo Administrativo, por debilidades en los mecanismos de Verificación y Control de los Contratos de prestación de Servicios. “Se determina que el sistema de control interno que opera en el área jurídica presenta importantes debilidades en relación con los mecanismos de control, seguimiento y verificación de la gestión que genera que el nivel d desarrollo del sistema de control interno no sea adecuado, oportuno a la naturaleza jurídica, estructura y misión de la UAESP-ESP”.</t>
  </si>
  <si>
    <t xml:space="preserve">Conformar comité de contratación de la Entidad</t>
  </si>
  <si>
    <t xml:space="preserve">comité conformado</t>
  </si>
  <si>
    <t xml:space="preserve">Benjamín Estrella (Subdirector Asuntos Legales)</t>
  </si>
  <si>
    <r>
      <rPr>
        <b val="true"/>
        <sz val="10"/>
        <rFont val="Arial"/>
        <family val="2"/>
      </rPr>
      <t xml:space="preserve">28/02/2013. </t>
    </r>
    <r>
      <rPr>
        <sz val="10"/>
        <rFont val="Arial"/>
        <family val="2"/>
      </rPr>
      <t xml:space="preserve">En la Subdirección de Asuntos Legales se va a crear mediante proyecto de  Resolución un Comité Asesor para la contratación el cual va ha servir de soporte para los Comites de evaluación, durante el año 2013 se enviaron 2 comunicaciones donde se enviaba el proyecto de Resolución para estudio de los Subdirectores de areas y Directores de Oficina. 
</t>
    </r>
    <r>
      <rPr>
        <b val="true"/>
        <sz val="10"/>
        <rFont val="Arial"/>
        <family val="2"/>
      </rPr>
      <t xml:space="preserve">22/07/2013:</t>
    </r>
    <r>
      <rPr>
        <sz val="10"/>
        <rFont val="Arial"/>
        <family val="2"/>
      </rPr>
      <t xml:space="preserve"> Se expidio la Resolución No. 120  de 2013   mediante la cual se crea Comite Asesor para la Contratación.</t>
    </r>
  </si>
  <si>
    <t xml:space="preserve">Copia Comunicado Resolucion 20137010016293-20137010011603                                                              Resolución No. 120  de 2013</t>
  </si>
  <si>
    <t xml:space="preserve">FILA_210</t>
  </si>
  <si>
    <t xml:space="preserve">INFORME FINAL DE AUDITORIA GUBERNAMENTAL CON ENFOQUE INTEGRAL MODALIDAD ESPECIAL- CICLO III PAD-2012 ( CONTRATOS QUE REALIZÓ LA UAESP PARA DESARROLLO LICITATORIO, CON EL OBJETO DE ESCOGER CONTRATISTAS QUE SERÍAN LOS OPERADORES CON RELACIÓN A RBL DE LOS AÑOS 2009, 2010, 2011 Y 2012.</t>
  </si>
  <si>
    <t xml:space="preserve">2.2 EVALUACIÓN AL SISTEMA DE CONTROL INTERNO</t>
  </si>
  <si>
    <t xml:space="preserve">2.2.1. Hallazgo Administrativo con incidencia disciplinaria – Por no contar con mapa de riesgos actualizado; como tampoco con el Plan de Manejo de los Riesgos y sus indicadores.</t>
  </si>
  <si>
    <t xml:space="preserve">Rediseñar el Sistema Integrado de Gestión, contemplando el rediseño del Mapas de riesgos, indicadores y sus respectivos tableros; van conforme al cronograma de implementación del sistema integrado de gestión.</t>
  </si>
  <si>
    <t xml:space="preserve">Mapa de riesgos</t>
  </si>
  <si>
    <t xml:space="preserve">Actualizar el mapa de riesgos</t>
  </si>
  <si>
    <t xml:space="preserve">Oficina Asesora de Planeación</t>
  </si>
  <si>
    <t xml:space="preserve">Ismael Martinez Guerrero  (Jefe Oficina Asesora de Planeación)</t>
  </si>
  <si>
    <r>
      <rPr>
        <b val="true"/>
        <sz val="10"/>
        <rFont val="Arial"/>
        <family val="2"/>
      </rPr>
      <t xml:space="preserve">30/04/2013</t>
    </r>
    <r>
      <rPr>
        <sz val="10"/>
        <rFont val="Arial"/>
        <family val="0"/>
      </rPr>
      <t xml:space="preserve">. El mapa de riesgos se actualizó y se encuentra publicado en la intranet de la UAESP. Se solicita el cierre del hallazgo.
</t>
    </r>
    <r>
      <rPr>
        <b val="true"/>
        <sz val="10"/>
        <rFont val="Arial"/>
        <family val="2"/>
      </rPr>
      <t xml:space="preserve">29/08/2013: </t>
    </r>
    <r>
      <rPr>
        <sz val="10"/>
        <rFont val="Arial"/>
        <family val="0"/>
      </rPr>
      <t xml:space="preserve">Toda vez  que  mediante acuerdo 01 de 2012, se   modifica la estructura organizacional de la UAESP,   se dio inicio al rediseño del SIG con la modificación del Mapa de Procesos  adoptado  mediante resolución 730 del  28 de noviembre de 2012 .  Para la viegencia  2013, durante los meses de febrero y marzo se revisaron, actualizaron y formularon nuevo riesgos por procesos, basados en la aplicación de la Guía par la Administración del Riesgos establecida por el DAFP, para lo cual, la oficina de Control Interno, dentro del Proceso de Evaluación, Control y Mejora, realiza los seguimientos en atención al Procedimiento de "Administración de Riegsos", con que cuenta la entidad. </t>
    </r>
  </si>
  <si>
    <t xml:space="preserve">El mapa de riesgos se encuentra en la intranet de la UAESP en el link del Sistema Integrado de Gestión.</t>
  </si>
  <si>
    <t xml:space="preserve">FILA_220</t>
  </si>
  <si>
    <r>
      <rPr>
        <sz val="10"/>
        <rFont val="Arial"/>
        <family val="0"/>
      </rPr>
      <t xml:space="preserve">2.2.2.</t>
    </r>
    <r>
      <rPr>
        <i val="true"/>
        <sz val="10"/>
        <color rgb="FF000000"/>
        <rFont val="Arial"/>
        <family val="2"/>
      </rPr>
      <t xml:space="preserve"> </t>
    </r>
    <r>
      <rPr>
        <sz val="10"/>
        <color rgb="FF000000"/>
        <rFont val="Arial"/>
        <family val="2"/>
      </rPr>
      <t xml:space="preserve">Hecho constitutivo de presunto hallazgo Administrativo con incidencia disciplinaria por no efectuar auditorías a los contratos suscritos y relacionados con la estructuración del proceso licitatorio, con el cual se pretendía concesionar el servicio de aseo de la ciudad.</t>
    </r>
  </si>
  <si>
    <t xml:space="preserve">Realizar auditoría al proceso de Recolección, Barrido y Limpieza, incluyendo los convenios y contratos celebrados para el cumplimiento de la función misional relacionada con la recolección y transporte de residuos sólidos.</t>
  </si>
  <si>
    <t xml:space="preserve">Proceso auditado</t>
  </si>
  <si>
    <r>
      <rPr>
        <b val="true"/>
        <sz val="10"/>
        <rFont val="Arial"/>
        <family val="2"/>
      </rPr>
      <t xml:space="preserve">28/02/2013.</t>
    </r>
    <r>
      <rPr>
        <sz val="10"/>
        <rFont val="Arial"/>
        <family val="2"/>
      </rPr>
      <t xml:space="preserve"> Con las auditorías de calidad que se realizaron en el mes de febrero de 2013, se incluye la correspondiente a la dependencia de Recolección, Barrido y Limpieza, se aclara que la auditoría de gestión de RBL finalizó en junio de acuerdo al programa Anual de Auditorías dando cumplimiento con la acción y se solicita el cierre del hallazgo.  </t>
    </r>
  </si>
  <si>
    <t xml:space="preserve">*Auditoría de calidad y de gestión de la dependencia de RBL </t>
  </si>
  <si>
    <t xml:space="preserve">FILA_230</t>
  </si>
  <si>
    <t xml:space="preserve">3. EVALUACION DE GESTION Y RESULTADOS</t>
  </si>
  <si>
    <t xml:space="preserve">3.3.1.Hecho constitutivo de presunto hallazgo administrativo con incidencia disciplinaria por la falta de verificación en el pago de aportes al sistema General de Seguridad Social.</t>
  </si>
  <si>
    <r>
      <rPr>
        <b val="true"/>
        <sz val="10"/>
        <rFont val="Arial"/>
        <family val="2"/>
      </rPr>
      <t xml:space="preserve">28/02/2013. </t>
    </r>
    <r>
      <rPr>
        <sz val="10"/>
        <rFont val="Arial"/>
        <family val="2"/>
      </rPr>
      <t xml:space="preserve">El manual de Contratación se encuentra en revisión y se esta incorporando un anexo instructivo de Supervisión.                                                                    01/03/2013 al 18/09/2013: El manual de contratación se encuentra en revisión con el apoyo continuo de la Oficina Asesora de Planeación, del cual se ha adelantado en la revisión del contenido conforme al Decreto 1510 de 2013 e igualmente se estan revisando los formatos definitivos para tal procedimiento.De la  misma manera es oportuno señalar que mediante comunicación oficial externa N° 20131100993481 del 26 de agosto, la Unidad, teniendo en cuenta la expedición del Decreto Nacional 1510 de 2013, solicitó a la Contraloría de Bogotá D.C., la ampliación del término para ajustar el Manual de Procedimientos Contractuales, así como la realización de las correspondientes charlas y conferencias, hasta el 30 de noviembre de 2013, solicitud que fue aceptada por dicho organismo de control, tal y como consta en la comunicación radicada bajo el N° 2013680011470-2 del 29 de agosto.
</t>
    </r>
    <r>
      <rPr>
        <b val="true"/>
        <sz val="10"/>
        <rFont val="Arial"/>
        <family val="2"/>
      </rPr>
      <t xml:space="preserve">29/10/2013</t>
    </r>
    <r>
      <rPr>
        <sz val="10"/>
        <rFont val="Arial"/>
        <family val="2"/>
      </rPr>
      <t xml:space="preserve">. Los formatos del manual de contratación ya fueron ajustados en su totalidad, actualmente al manual se encuentra en revisión de algunos procedimientos de las modalidades de contrtación expuestas en el capitulo 9 del mismo.                                                                                                                                       </t>
    </r>
    <r>
      <rPr>
        <b val="true"/>
        <sz val="10"/>
        <rFont val="Arial"/>
        <family val="2"/>
      </rPr>
      <t xml:space="preserve">31/12/2013</t>
    </r>
    <r>
      <rPr>
        <sz val="10"/>
        <rFont val="Arial"/>
        <family val="2"/>
      </rPr>
      <t xml:space="preserve">. Mediante Resolución N° 661 del 29 de noviembre de 2013, fue adoptada la nueva versión del Manual de Contratación, versión en la cual, se incorporó un instructivo de supervisión.</t>
    </r>
  </si>
  <si>
    <t xml:space="preserve">Resolución N° 661 del 29 de noviembre de 2013</t>
  </si>
  <si>
    <t xml:space="preserve">FILA_240</t>
  </si>
  <si>
    <t xml:space="preserve">3.3.2 Hecho constitutivo de presunto hallazgo administrativo con incidencia disciplinaria por no contar con tabla de honorarios para la vinculación de personas por prestación de servicios profesionales.</t>
  </si>
  <si>
    <t xml:space="preserve">Formular una tabla de escala de honorarios para la vinculación de personas por prestación de servicios.</t>
  </si>
  <si>
    <t xml:space="preserve">escala de honorarios</t>
  </si>
  <si>
    <t xml:space="preserve">escala de honorarios establecida</t>
  </si>
  <si>
    <r>
      <rPr>
        <b val="true"/>
        <sz val="10"/>
        <rFont val="Arial"/>
        <family val="2"/>
      </rPr>
      <t xml:space="preserve">28/02/2013. </t>
    </r>
    <r>
      <rPr>
        <sz val="10"/>
        <rFont val="Arial"/>
        <family val="2"/>
      </rPr>
      <t xml:space="preserve">Mediante Resolucion 051 de 2013 se establecio la tabla de Honorarios para la UAESP.</t>
    </r>
  </si>
  <si>
    <t xml:space="preserve">Resolución No. 051 de 2013</t>
  </si>
  <si>
    <t xml:space="preserve">FILA_250</t>
  </si>
  <si>
    <t xml:space="preserve">3.3.3 Hecho constitutivo de presunto hallazgo administrativo con incidencia fiscal y disciplinaria por la suscripción de seis contratos de prestación de servicios por la suma de $327,621.134 para atender la licitación publica 01 de 2011 a pesar que de la honorable corte constitucional mediante auto 183 de 2011 ordenó la suspensión de dicho proceso a partir del 18 de agosto del mismo año. De los cuales se han pagado a la fecha $131,106.134.</t>
  </si>
  <si>
    <r>
      <rPr>
        <b val="true"/>
        <sz val="10"/>
        <rFont val="Arial"/>
        <family val="2"/>
      </rPr>
      <t xml:space="preserve">28/02/2013.</t>
    </r>
    <r>
      <rPr>
        <sz val="10"/>
        <rFont val="Arial"/>
        <family val="2"/>
      </rPr>
      <t xml:space="preserve"> El manual de Contratación se encuentra en revisión y se esta incorporando un anexo instructivo de Supervisión.                                                                 01/03/2013 al 18/09/2013: El manual de contratación se encuentra en revisión con el apoyo continuo de la Oficina Asesora de Planeación, del cual se ha adelantado en la revisión del contenido conforme al Decreto 1510 de 2013 e igualmente se estan revisando los formatos definitivos para tal procedimiento.De la  misma manera es oportuno señalar que mediante comunicación oficial externa N° 20131100993481 del 26 de agosto, la Unidad, teniendo en cuenta la expedición del Decreto Nacional 1510 de 2013, solicitó a la Contraloría de Bogotá D.C., la ampliación del término para ajustar el Manual de Procedimientos Contractuales, así como la realización de las correspondientes charlas y conferencias, hasta el 30 de noviembre de 2013, solicitud que fue aceptada por dicho organismo de control, tal y como consta en la comunicación radicada bajo el N° 2013680011470-2 del 29 de agosto.
</t>
    </r>
    <r>
      <rPr>
        <b val="true"/>
        <sz val="10"/>
        <rFont val="Arial"/>
        <family val="2"/>
      </rPr>
      <t xml:space="preserve">29/10/2013</t>
    </r>
    <r>
      <rPr>
        <sz val="10"/>
        <rFont val="Arial"/>
        <family val="2"/>
      </rPr>
      <t xml:space="preserve">. Los formatos del manual de contratación ya fueron ajustados en su totalidad, actualmente al manual se encuentra en revisión de algunos procedimientos de las modalidades de contrtación expuestas en el capitulo 9 del mismo.                                                                                                                                     31/12/2013.</t>
    </r>
    <r>
      <rPr>
        <b val="true"/>
        <sz val="10"/>
        <rFont val="Arial"/>
        <family val="2"/>
      </rPr>
      <t xml:space="preserve"> </t>
    </r>
    <r>
      <rPr>
        <sz val="10"/>
        <rFont val="Arial"/>
        <family val="2"/>
      </rPr>
      <t xml:space="preserve">Mediante Resolución N° 661 del 29 de noviembre de 2013, fue adoptada la nueva versión del Manual de Contratación, versión en la cual, se incorporó un instructivo de supervisión.</t>
    </r>
  </si>
  <si>
    <t xml:space="preserve">FILA_260</t>
  </si>
  <si>
    <r>
      <rPr>
        <sz val="10"/>
        <rFont val="Arial"/>
        <family val="0"/>
      </rPr>
      <t xml:space="preserve">3.3.4 Hecho constitutivo de presunto hallazgo administrativo con incidencia fiscal y disciplinaria por la suscripción de ochenta y uno (81) contratos de bienes y serivios por la suma de $3.614.316.766 para estructurar, construir y adelantar el proceso licitatorio cuyo objeto sería “</t>
    </r>
    <r>
      <rPr>
        <i val="true"/>
        <sz val="12"/>
        <color rgb="FF000000"/>
        <rFont val="Times New Roman"/>
        <family val="1"/>
      </rPr>
      <t xml:space="preserve">C</t>
    </r>
    <r>
      <rPr>
        <i val="true"/>
        <sz val="12"/>
        <rFont val="Calibri"/>
        <family val="2"/>
      </rPr>
      <t xml:space="preserve">oncesionar bajo la figura de areas de servicio exclusivo, la prestación del servicio público domiciliario de aseo en la ciudad de Bogotá D.C.-Colombia, en sus componentes de recolección,barrido, limpieza de vías y áreas públicas, corte de cesped, poda de árboles enáreas públicas y transporte de los residuos al sitio de disposición final y todas las actividades de orden financiero, comercial, técnico, operativo, educativo ya administrativo que ello conlleva”</t>
    </r>
  </si>
  <si>
    <t xml:space="preserve">Planear y estructurar todos los procesos contractuales y en particular el nuevo proceso licitatorio para la prestación del servicio de aseo, teniendo en cuenta los lineamientos del Estatuto General de Contratación de la Administración Pública (Ley 80 de 1993), la Ley 142 de 1994 y demás normas concordantes, e igualmente las decisiones de la Corte Constitucional en razón de la Sentencia T-734 de 2003 y los autos emitidos en relación con esta materia.</t>
  </si>
  <si>
    <t xml:space="preserve">Procesos de contratación planeados y cumpliendo la normatividad vigente y las decisiones de la Corte Constitucional (T-734 de 2003) sobre total de procesos adjudicados</t>
  </si>
  <si>
    <t xml:space="preserve">Todos los procesos contractuales cumpliendo la normatividad vigente y las decisiones de la Corte Constitucional (T-734 de 2003) </t>
  </si>
  <si>
    <t xml:space="preserve">Subdirección de RBL - Subdirección de Aprovechamiento - Subdirección de Asuntos Legales</t>
  </si>
  <si>
    <t xml:space="preserve">Hector Vigoya Abuchar (Subdirector de RBL) - Miguel Villafradez (Subdirector de Aprovechamiento) - Benjamín Estrella  (Subdirector de Asuntos Legales)</t>
  </si>
  <si>
    <t xml:space="preserve">Presupuesto UAESP</t>
  </si>
  <si>
    <r>
      <rPr>
        <b val="true"/>
        <sz val="10"/>
        <rFont val="Arial"/>
        <family val="2"/>
      </rPr>
      <t xml:space="preserve">28/02/2013:</t>
    </r>
    <r>
      <rPr>
        <sz val="10"/>
        <rFont val="Arial"/>
        <family val="2"/>
      </rPr>
      <t xml:space="preserve"> Todos los procesos de contratación cumplen con la normatividad vigente.
</t>
    </r>
    <r>
      <rPr>
        <b val="true"/>
        <sz val="10"/>
        <rFont val="Arial"/>
        <family val="2"/>
      </rPr>
      <t xml:space="preserve">30/06/2013:</t>
    </r>
    <r>
      <rPr>
        <sz val="10"/>
        <rFont val="Arial"/>
        <family val="2"/>
      </rPr>
      <t xml:space="preserve"> Mediante resolución 120 de marzo de 2013 se crea y reglamenta el Comité  Asesor de contratacion de la Unidad, lo cual permite llevar el control de los procesos contractuales y su ajuste a la normatividad vigente. Al corte 30 de junio no se han adelantado procesos contractuales relacionados con la licitación de aseo.</t>
    </r>
  </si>
  <si>
    <t xml:space="preserve">.*Resolución 120 de 2013 "Comité de contratación" </t>
  </si>
  <si>
    <t xml:space="preserve">FILA_270</t>
  </si>
  <si>
    <t xml:space="preserve">INFORME FINAL DE AUDITORIA GUBERNAMENTAL CON ENFOQUE INTEGRAL MODALIDAD ESPECIAL- CICLO III PAD-2012</t>
  </si>
  <si>
    <t xml:space="preserve">2.3 SITUACIONES ESPECIALES DEL RSDJ QUE GENERARON INCUMPLIMIENTOS.</t>
  </si>
  <si>
    <t xml:space="preserve">2.3.1.1. Presunto hallazgo administrativo: “... La UAESP no colocó dentro del objeto y las obligaciones específicas del contrato de interventoría 130-E, la interventoría al cerramiento del RSDJ con el contrato No. 346 de 2010, a pesar de ello, le solicito realizar esta interventoría con el compromiso se hacer el ajuste legal a esta obligación junto con la provisión de recursos, para reajustar el valor del contrato de interventoría que está en ejecución...”</t>
  </si>
  <si>
    <t xml:space="preserve">Subdirección de Disposición Final</t>
  </si>
  <si>
    <t xml:space="preserve">Ana Haydee Matiz Pardo  (Subdirectora Disposición Final) </t>
  </si>
  <si>
    <r>
      <rPr>
        <b val="true"/>
        <sz val="10"/>
        <rFont val="Arial"/>
        <family val="2"/>
      </rPr>
      <t xml:space="preserve">22/07/2013:</t>
    </r>
    <r>
      <rPr>
        <sz val="10"/>
        <rFont val="Arial"/>
        <family val="2"/>
      </rPr>
      <t xml:space="preserve"> El Manual de Contratación se enuentra en la etapa final de revisión. No obstante como quiera que el 17 de julio de 2013 fue expedido elDecreto 1510, por el cual se reglamenta el sistema de compras y contratación pública. En consecuencia la Sub. de Asuntos Legales a traves del grupo funcional de Contratos requiere revisar el texto de la mencionada disposicion legal frenta al proyecto del Manual entregado a Planeacióncon el fin de precisar ajustes a los que haya lugar. Por lo anterior se analiza que se requiere de máximo tres (3) meses.                                                                                                                                                   </t>
    </r>
    <r>
      <rPr>
        <b val="true"/>
        <sz val="10"/>
        <rFont val="Arial"/>
        <family val="2"/>
      </rPr>
      <t xml:space="preserve">30/10/2013</t>
    </r>
    <r>
      <rPr>
        <sz val="10"/>
        <rFont val="Arial"/>
        <family val="2"/>
      </rPr>
      <t xml:space="preserve">:La Subdirección de Asuntos Legales realizó capacitaciones del 8 al 21 de agosto, sobre temas c generales de contratación y supervisión a tosdos los funcionarios de la UAESP. La Subdirección de Disposición Final con memorando 20134010085013 del 09 de octubre de 2013, da respuesta a la Subdirección de Asuntos Legales lo referente a la Conciliación UT Inter DJ - Gastos Topografia   31/12/13 Adopción del Manual de Contratación. Relización de capacitaciones en Noviembre 31/12/13 Adopción del Manual de Contratación. La Subdirecciòn de asuntos legales en el mes de noviembre realizò capacitaciones sobre contrataciòn pùblica. La Oficina Asesora de Planeaciòn realizò el 29 de Nov. la capacitaciòn sobre gerencia de proyectos dirigida al grupo estructurador del modelo de aseo para Bogotà. </t>
    </r>
  </si>
  <si>
    <t xml:space="preserve">Manual de Contratacíon e Instructivo de Supervisión.             Listas de asistencia  </t>
  </si>
  <si>
    <t xml:space="preserve">FILA_280</t>
  </si>
  <si>
    <t xml:space="preserve">INFORME DE AUDITORÍA GUBERNAMENTAL CON ENFOQUE INTEGRAL-MODALIDAD ESPECIAL LIQUIDACIÓN DEL CONTRATO INTERADMINISTRATIVO 398 DE 2009 - PAD 2013</t>
  </si>
  <si>
    <t xml:space="preserve">2. RESULTADOS DE LA AUDITORIA</t>
  </si>
  <si>
    <t xml:space="preserve">2.2. El archivo del Contrato Interadministrativo 398 de 2009 suscrito entre la UAESP y Aguas de Bogotá S.A., consta de ochenta y ocho cajas (88) cajas carpetas, al verificarlas en el archivo e contratción de la UAESP, se obseva hacinamiento y no cuenta con las normas técnicas y de seguridad que establece el Decreto 514 del 20 dediciembre de 2006. La Entidad al no contar con sitios adecuados de archivos, la información puede sufrir algún deterioro y por ende pérdida de memoria  institucional.</t>
  </si>
  <si>
    <t xml:space="preserve">Asignación de un espacio físico adecuado en el archivo de gestión contraltual de la Subdirección de Asuntos Legales.</t>
  </si>
  <si>
    <t xml:space="preserve">Número de carpetas ubicadas adecuadamente en el archivo / total de carpetas</t>
  </si>
  <si>
    <t xml:space="preserve">100% de las carpetas correspondientes al Contrato 398/09 ubicadas en el nuevo espacio de archivo.</t>
  </si>
  <si>
    <t xml:space="preserve">2013/05/28</t>
  </si>
  <si>
    <t xml:space="preserve">2013/06/30</t>
  </si>
  <si>
    <r>
      <rPr>
        <b val="true"/>
        <sz val="10"/>
        <rFont val="Arial"/>
        <family val="2"/>
      </rPr>
      <t xml:space="preserve">30/06/2013.</t>
    </r>
    <r>
      <rPr>
        <sz val="10"/>
        <rFont val="Arial"/>
        <family val="2"/>
      </rPr>
      <t xml:space="preserve">El día 29 de mayo de 2013 se realizó el traslado de 90 carpetas que corresponden a la totalidad de las mismas del contrato 398 de 2009 a archivo exclusivo de la Subdirección de Asuntos Legales.</t>
    </r>
  </si>
  <si>
    <t xml:space="preserve">Archivo Asuntos Legales</t>
  </si>
  <si>
    <t xml:space="preserve">FILA_290</t>
  </si>
  <si>
    <t xml:space="preserve">INFORME DE AUDITORÍA GUBERNAMENTAL CON ENFOQUE INTEGRAL-MODALIDAD ESPECIAL LIQUIDACIÓN DEL CONTRATO INTERADMINISTRATIVO 398 DE 2009 - PAD 2014</t>
  </si>
  <si>
    <t xml:space="preserve">2.3 ADMINISTRACIÓN, IMPREVISTOS Y UTILIDAD - AIU.</t>
  </si>
  <si>
    <t xml:space="preserve">2.3.1 Hallazgo administrativo con presunta incidencia disciplinaria: Administración, imprevistos y utilidad-AIU-Oferta de suministros.</t>
  </si>
  <si>
    <t xml:space="preserve">Generar comunicación interna con directrices para el adecuado manejo y avalúo de los contratos que contemplan AIU.</t>
  </si>
  <si>
    <t xml:space="preserve">Comunicación socializada.</t>
  </si>
  <si>
    <t xml:space="preserve">Socialización de la comunicación a nueve (9) dependencias.</t>
  </si>
  <si>
    <r>
      <rPr>
        <b val="true"/>
        <sz val="10"/>
        <rFont val="Arial"/>
        <family val="2"/>
      </rPr>
      <t xml:space="preserve">26/07/2013:</t>
    </r>
    <r>
      <rPr>
        <sz val="10"/>
        <rFont val="Arial"/>
        <family val="2"/>
      </rPr>
      <t xml:space="preserve"> Elaborada comunicación oficial interna con Radicado No. 56223 del 12/07/2013  donde se dan las directrices para el adecuado manejo y avalúo de los contratos que contemplan AIU.</t>
    </r>
  </si>
  <si>
    <t xml:space="preserve">Comunicación 56223 de 12/07/2013</t>
  </si>
  <si>
    <t xml:space="preserve">FILA_300</t>
  </si>
  <si>
    <t xml:space="preserve">INFORME DE AUDITORÍA GUBERNAMENTAL CON ENFOQUE INTEGRAL-MODALIDAD ESPECIAL LIQUIDACIÓN DEL CONTRATO INTERADMINISTRATIVO 398 DE 2009 - PAD 2015</t>
  </si>
  <si>
    <t xml:space="preserve">2.3.2 Hallazgo administrativo con presunta incidencia fiscal y disciplinaria: Administración, imprevistos y utilidad - AIU - Suministros en Actividades pendientes.</t>
  </si>
  <si>
    <t xml:space="preserve">2013/07/15</t>
  </si>
  <si>
    <t xml:space="preserve">FILA_310</t>
  </si>
  <si>
    <t xml:space="preserve">INFORME DE AUDITORÍA GUBERNAMENTAL CON ENFOQUE INTEGRAL-MODALIDAD ESPECIAL LIQUIDACIÓN DEL CONTRATO INTERADMINISTRATIVO 398 DE 2009 - PAD 2016</t>
  </si>
  <si>
    <t xml:space="preserve">2.4 PLIEGO DE CARGOS</t>
  </si>
  <si>
    <t xml:space="preserve">2.4 Hallazgo administrativo con presunta incidencia disciplinaria - Pliego de cargos. En el pliego de cargos se evidencian los seis (6) incumplimientos, que postriormente son retomados por la Resolución No 690 del 5 de diciembre de 2011.</t>
  </si>
  <si>
    <t xml:space="preserve">Actualización del Manual de Contratación. Definición de políticas de Prevención del Daño Antijurídico.</t>
  </si>
  <si>
    <t xml:space="preserve">Manual actualizado. Políticas de Prevención del Daño Antijurídico adoptadas.</t>
  </si>
  <si>
    <t xml:space="preserve">Manual y políticas adoptados y socializados.</t>
  </si>
  <si>
    <r>
      <rPr>
        <b val="true"/>
        <sz val="10"/>
        <rFont val="Arial"/>
        <family val="2"/>
      </rPr>
      <t xml:space="preserve">26/07/2013:</t>
    </r>
    <r>
      <rPr>
        <sz val="10"/>
        <rFont val="Arial"/>
        <family val="2"/>
      </rPr>
      <t xml:space="preserve"> En cuanto al Manual de Contratación se enuentra en la etapa final de revisión. No obstante como quiera que el 17 de julio de 2013 fue expedido elDecreto 1510, por el cual se reglamenta el sistema de compras y contratación pública. En consecuencia la Sub. de Asuntos Legales a traves del grupo funcional de Contratos requiere revisar el texto de la mencionada disposicion legal frenta al proyecto del Manual entregado a Planeación con el fin de precisar ajustes a los que haya lugar. Por lo anterior se analiza que se requiere de máximo tres (3) meses.
Respecto al documento por el cual se adopten medidas para la prevención del Daño Antijurídico, la Secretaría Tecnica del Comite de Conciliación presentó el proyecto de Resolución para tal efecto. Sin embargo el Comite deliberó y manifestó que dicho documento debería hacer parte del SIG, ya sea como Mnual, Procedimiento o como Indicador de Gestión, razón por la cual la mencionada Secretaría nuevamente abordará el tema para que los Directivos determinen la forma de trabajr dicho documento de manera que se adopte dentro del Sistema de Gestión.
</t>
    </r>
    <r>
      <rPr>
        <b val="true"/>
        <sz val="10"/>
        <rFont val="Arial"/>
        <family val="2"/>
      </rPr>
      <t xml:space="preserve">28/10/2013</t>
    </r>
    <r>
      <rPr>
        <sz val="10"/>
        <rFont val="Arial"/>
        <family val="2"/>
      </rPr>
      <t xml:space="preserve">. La Subdirección de Asuntos Legales  elaboro proyecto de Resolución, por la cual se adoptan las políticas para prevención del daño antijurídico las cuales estan en trámite de aprobación por parte del Comite Directivo de la Unidad.                                                                                                                                                                </t>
    </r>
    <r>
      <rPr>
        <b val="true"/>
        <sz val="10"/>
        <rFont val="Arial"/>
        <family val="2"/>
      </rPr>
      <t xml:space="preserve">30/11/2013:</t>
    </r>
    <r>
      <rPr>
        <sz val="10"/>
        <rFont val="Arial"/>
        <family val="2"/>
      </rPr>
      <t xml:space="preserve"> Mediante Resolución N° 661 del 29 de noviembre de 2013, fue adoptada la nueva versión del Manual de Contratación, versión en la cual, se incorporó un instructivo de supervisión.
</t>
    </r>
    <r>
      <rPr>
        <b val="true"/>
        <sz val="10"/>
        <rFont val="Arial"/>
        <family val="2"/>
      </rPr>
      <t xml:space="preserve">30/11/2013</t>
    </r>
    <r>
      <rPr>
        <sz val="10"/>
        <rFont val="Arial"/>
        <family val="2"/>
      </rPr>
      <t xml:space="preserve">: Mediante Acta N° 110A del 30 de octubre de 2013, el Comité de Conciliación de la Unidad impartió aprobación a las polliticas para la prevención del daño antijurídico, (10 en total). 
</t>
    </r>
    <r>
      <rPr>
        <b val="true"/>
        <sz val="10"/>
        <rFont val="Arial"/>
        <family val="2"/>
      </rPr>
      <t xml:space="preserve">31/12/2013</t>
    </r>
    <r>
      <rPr>
        <sz val="10"/>
        <rFont val="Arial"/>
        <family val="2"/>
      </rPr>
      <t xml:space="preserve">: Pendiente adopción de las políticas que fueron objeto de aprobación. Se hace claridad que mediante Circular N° 47 de 2009, formuló las políticas para la prevención del daño antijurídico, las cuales como es apenas natural, son objeto de revisión y ajuste por parte del Comité de Conciliación, tal y como consta en la señalada Acta 110A.
De la misma manera en este sentido, meidante Circular 01 de 2009, fueron incorporadas obligaciones adicionales.
</t>
    </r>
  </si>
  <si>
    <r>
      <rPr>
        <sz val="10"/>
        <rFont val="Arial"/>
        <family val="2"/>
      </rPr>
      <t xml:space="preserve">Resolución N° 661 del 29 de noviembre de 2013 </t>
    </r>
    <r>
      <rPr>
        <sz val="10"/>
        <color rgb="FFFF0000"/>
        <rFont val="Arial"/>
        <family val="2"/>
      </rPr>
      <t xml:space="preserve">                         </t>
    </r>
    <r>
      <rPr>
        <sz val="10"/>
        <color rgb="FF000000"/>
        <rFont val="Arial"/>
        <family val="2"/>
      </rPr>
      <t xml:space="preserve">Acta 110A comité de conciliación 30/10/2013. Circular 47 de 2009</t>
    </r>
  </si>
  <si>
    <t xml:space="preserve">FILA_320</t>
  </si>
  <si>
    <t xml:space="preserve">INFORME DE AUDITORÍA GUBERNAMENTAL CON ENFOQUE INTEGRAL-MODALIDAD ESPECIAL LIQUIDACIÓN DEL CONTRATO INTERADMINISTRATIVO 398 DE 2009 - PAD 2017</t>
  </si>
  <si>
    <t xml:space="preserve">2.6 RESOLUCIÓN No 615 DEL 02 DE OCTUBRE DE 2012</t>
  </si>
  <si>
    <t xml:space="preserve">2.6 Hallazgo administrativo con presunta incidencia disciplinaria y penal - resolución No 615 del 02 de octubre de 2012.</t>
  </si>
  <si>
    <t xml:space="preserve">Adopción de políticas de Prevención del Daño Antijurídico.</t>
  </si>
  <si>
    <t xml:space="preserve">Adopción de Políticas del Daño Antijurídico.</t>
  </si>
  <si>
    <t xml:space="preserve">Políticas del Daño Antijurídico adoptadas.</t>
  </si>
  <si>
    <r>
      <rPr>
        <b val="true"/>
        <sz val="10"/>
        <rFont val="Arial"/>
        <family val="2"/>
      </rPr>
      <t xml:space="preserve">26/07/2013:</t>
    </r>
    <r>
      <rPr>
        <sz val="10"/>
        <rFont val="Arial"/>
        <family val="2"/>
      </rPr>
      <t xml:space="preserve"> Respecto al documento por el cual se adopten medidas para la prevención del Daño Antijurídico, la Secretaría Tecnica del Comite de Conciliación presentó el proyecto de Resolución para tal efecto. Sin embargo el Comite deliberó y manifestó que dicho documento debería hacer parte del SIG, ya sea como Mnual, Procedimiento o como Indicador de Gestión, razón por la cual la mencionada Secretaría nuevamente abordará el tema para que los Directivos determinen la forma de trabajr dicho documento de manera que se adopte dentro del Sistema de Gestión.
</t>
    </r>
    <r>
      <rPr>
        <b val="true"/>
        <sz val="10"/>
        <rFont val="Arial"/>
        <family val="2"/>
      </rPr>
      <t xml:space="preserve">30/10/2013</t>
    </r>
    <r>
      <rPr>
        <sz val="10"/>
        <rFont val="Arial"/>
        <family val="2"/>
      </rPr>
      <t xml:space="preserve">. La Subdirección de Asuntos Legales elaboro proyecto de Resolución, por la cual se adoptan las políticas para prevención del daño antijurídico las cuales estan en trámite de aprobación por parte del Comite Directivo de la Unidad.                                                                                                                                                            </t>
    </r>
    <r>
      <rPr>
        <b val="true"/>
        <sz val="10"/>
        <rFont val="Arial"/>
        <family val="2"/>
      </rPr>
      <t xml:space="preserve">30/11/2013</t>
    </r>
    <r>
      <rPr>
        <sz val="10"/>
        <rFont val="Arial"/>
        <family val="2"/>
      </rPr>
      <t xml:space="preserve">: Mediante Acta N° 110A del 30 de octubre de 2013, el Comité de Conciliación de la Unidad impartió aprobación a las polliticas para la prevención del daño antijurídico, (10 en total). 
</t>
    </r>
    <r>
      <rPr>
        <b val="true"/>
        <sz val="10"/>
        <rFont val="Arial"/>
        <family val="2"/>
      </rPr>
      <t xml:space="preserve">31/12/2013</t>
    </r>
    <r>
      <rPr>
        <sz val="10"/>
        <rFont val="Arial"/>
        <family val="2"/>
      </rPr>
      <t xml:space="preserve">: Pendiente adopción de las políticas que fueron objeto de aprobación. Se hace claridad que mediante Circular N° 47 de 2009, formuló las políticas para la prevención del daño antijurídico, las cuales como es apenas natural, son objeto de revisión y ajuste por parte del Comité de Conciliación, tal y como consta en la señalada Acta 110A.
De la misma manera en este sentido, meidante Circular 01 de 2009, fueron incorporadas obligaciones adicionales.
</t>
    </r>
  </si>
  <si>
    <r>
      <rPr>
        <sz val="10"/>
        <rFont val="Arial"/>
        <family val="2"/>
      </rPr>
      <t xml:space="preserve">Resolución N° 661 del 29 de noviembre de 2013   </t>
    </r>
    <r>
      <rPr>
        <sz val="10"/>
        <color rgb="FFFF0000"/>
        <rFont val="Arial"/>
        <family val="2"/>
      </rPr>
      <t xml:space="preserve">                       </t>
    </r>
    <r>
      <rPr>
        <sz val="10"/>
        <color rgb="FF000000"/>
        <rFont val="Arial"/>
        <family val="2"/>
      </rPr>
      <t xml:space="preserve">Acta 110A comité de conciliación 30/10/2013. Circular 47 de 2009</t>
    </r>
  </si>
  <si>
    <t xml:space="preserve">FILA_330</t>
  </si>
  <si>
    <t xml:space="preserve">INFORME DE AUDITORÍA GUBERNAMENTAL CON ENFOQUE INTEGRAL-MODALIDAD ESPECIAL LIQUIDACIÓN DEL CONTRATO INTERADMINISTRATIVO 398 DE 2009 - PAD 2018</t>
  </si>
  <si>
    <t xml:space="preserve">2.7 ACTA DE LIQUIDACIÓN</t>
  </si>
  <si>
    <t xml:space="preserve">2.7.2 Hallazgo administrativo con presunta incidencia fiscla y disciplinaria. Incumplimiento acuerdo de pago a favor de la UAESP.</t>
  </si>
  <si>
    <t xml:space="preserve">Realizar cobro de pagos pendientes a Aguas de Bogotá.</t>
  </si>
  <si>
    <t xml:space="preserve">Cobro efectuado.</t>
  </si>
  <si>
    <t xml:space="preserve">Un cobro realizado.</t>
  </si>
  <si>
    <t xml:space="preserve">Subdirección de Disposición Final Subdirección de Asuntos Legales</t>
  </si>
  <si>
    <t xml:space="preserve">Ana Haydee Matiz Pardo (Subdirectora de Disposición Final). Bejamín Estrella (Subdirector de Asuntos Legales)</t>
  </si>
  <si>
    <t xml:space="preserve">2013/05/20</t>
  </si>
  <si>
    <t xml:space="preserve">2013/12/31</t>
  </si>
  <si>
    <r>
      <rPr>
        <b val="true"/>
        <sz val="10"/>
        <rFont val="Arial"/>
        <family val="2"/>
      </rPr>
      <t xml:space="preserve">30/06/2013. </t>
    </r>
    <r>
      <rPr>
        <sz val="10"/>
        <rFont val="Arial"/>
        <family val="2"/>
      </rPr>
      <t xml:space="preserve">Por medio del comunicado número 20134010069821 del 24 de mayo de 2013, la UAESP solicito a la empresa Aguas de Bogotá S.A. E.S.P., los pagos pendientes del proceso de liquidación del contrato 398 de 2009.
</t>
    </r>
    <r>
      <rPr>
        <b val="true"/>
        <sz val="10"/>
        <rFont val="Arial"/>
        <family val="2"/>
      </rPr>
      <t xml:space="preserve">30/08/2013</t>
    </r>
    <r>
      <rPr>
        <sz val="10"/>
        <rFont val="Arial"/>
        <family val="2"/>
      </rPr>
      <t xml:space="preserve">. La Unidad Administrativa Especial de Servicios expidio la Resolución 216 de 2013, " Por medio del cual se resuelve un recurso de apelación en contra de la resolución 459 de julio de 2012
La Subdirección de Asuntos Legales de la entidad, remite oficio No.20137010056633 del 11 de julio de 2013 al Consorcio UT INTER DJ, donde solicita el valor de los costos en la que incurrió la Unión Temporal   INTER DJ, por concepto de constitucuón de " Comision Topografica" dentro la ejecucion al Contrato 130 E de 2011</t>
    </r>
  </si>
  <si>
    <t xml:space="preserve">Evidencia: *Se encuentra en la carpeta digital de disposición final a corte de 30 de junio de 2013.
*Radicado 20134010069821 Solicitud de pago
*Radicado 20137010055633 Requerimiento de sal a df
*Resolución 216 de 2013</t>
  </si>
  <si>
    <t xml:space="preserve">FILA_340</t>
  </si>
  <si>
    <t xml:space="preserve">INFORME FINAL DE AUDITORÍA - MODALIDAD REGULAR PAD 2013 VIGENCIA 2012</t>
  </si>
  <si>
    <t xml:space="preserve">2.2. EVALUACIÓN DEL SISTEMA DE CONTROL INTERNO</t>
  </si>
  <si>
    <t xml:space="preserve">2.2.1 Hallazgo Administrativo. Del proyecto 583, se observó que en las carpetas de los contratos 112, 113, 114, 127 de 2012 no reposan algunos informes en físico de las actividades realizadas por los contratistas, tanto mensuales como finales, que demuestren el cumplimiento de las obligaciones pactadas. De igual forma ocurrió en los contratos 123, 125, 147, 158 y 168 de 2012 correspondientes al proyecto 584, en las carpetas no se encontraron informes físicos que evidencien el desarrollo de las obligaciones especiales estipuladas en el documento contractual.</t>
  </si>
  <si>
    <t xml:space="preserve">Ejecución de Plan de Contingencia para remisión de documentos a los expedientes contractuales.</t>
  </si>
  <si>
    <t xml:space="preserve">Expedientes contractuales actualizados/Total Expedientes Contractuales</t>
  </si>
  <si>
    <t xml:space="preserve">Expedientes actualizados</t>
  </si>
  <si>
    <t xml:space="preserve">Subdirección de Asuntos Legales /  Subdirección Administrativa y Financiera</t>
  </si>
  <si>
    <t xml:space="preserve">Benjamín Estrella(Subdirector Asuntos Legales)/ Mauricio Alexander Valencia Silva (Subdirector Administrativa y Financiera)</t>
  </si>
  <si>
    <t xml:space="preserve">2013/04/01</t>
  </si>
  <si>
    <r>
      <rPr>
        <sz val="10"/>
        <rFont val="Arial"/>
        <family val="2"/>
      </rPr>
      <t xml:space="preserve">26/07/2013: </t>
    </r>
    <r>
      <rPr>
        <sz val="10"/>
        <rFont val="Arial"/>
        <family val="0"/>
      </rPr>
      <t xml:space="preserve">En el curso de los meses de junio y lo corrido de julio del presente año, han sido remitidos a los expedientes contractuales aproximadamente 1000 remisiones documentales.                                                                                                                                                                                                                                                                                01/08/2013 sl 18/09/2013: En el curso de los meses de agosto y lo corrido de septiembre del presente año, han sido remitidos a los expedientes contractuales aproximadamente 369 remisiones documentales.                                                                                                                                                                                                                                                               </t>
    </r>
    <r>
      <rPr>
        <b val="true"/>
        <sz val="10"/>
        <rFont val="Arial"/>
        <family val="2"/>
      </rPr>
      <t xml:space="preserve">28/10/2013</t>
    </r>
    <r>
      <rPr>
        <sz val="10"/>
        <rFont val="Arial"/>
        <family val="0"/>
      </rPr>
      <t xml:space="preserve">.En el curso del mes de octubre  del presente año, han sido remitidos a los expedientes contractuales aproximadamente 354 remisiones documentales.                                                                                                                                                                                                                                                                                                     </t>
    </r>
    <r>
      <rPr>
        <b val="true"/>
        <sz val="10"/>
        <rFont val="Arial"/>
        <family val="2"/>
      </rPr>
      <t xml:space="preserve">31/12/2013</t>
    </r>
    <r>
      <rPr>
        <sz val="10"/>
        <rFont val="Arial"/>
        <family val="0"/>
      </rPr>
      <t xml:space="preserve">: Se revisaron los 9 expedientes contractuales descritos por la Contraloría y se observó que los mismos ya contienen los informes.</t>
    </r>
  </si>
  <si>
    <t xml:space="preserve">Expedientes contractuales completos</t>
  </si>
  <si>
    <t xml:space="preserve">FILA_350</t>
  </si>
  <si>
    <t xml:space="preserve">2.2.2 Hallazgo Administrativo. Respecto de la rendición de la cuenta, en el reporte de SIVICOF, se observó que, con el número de contrato 066 de 2012, suscrito con Nohora Esperanza Amaya Mendez, se describió un objeto por valor de $22.000.000. Así mismo al evaluar la carpeta del contrato con sus soportes, se observó el mismo número de contrato 066 de 2012 y la contrastista Nohora Esperanza Amaya Méndez con la suscripción de otro objeto contractual. Así mismo se observaron inconsistencias en la información reportada a través del SIVICOF de los contratos 275, 279 y 280 de 2012.</t>
  </si>
  <si>
    <t xml:space="preserve">Capacitación y sensibilización a los abogados del grupo de contratos en relación con el registro de información a reportar en el SIVICOF y la importancia de la fidelidad de dicha información.</t>
  </si>
  <si>
    <t xml:space="preserve">Capacitación realizada/Capacitación programada</t>
  </si>
  <si>
    <t xml:space="preserve">Actividad de capacitación realizada</t>
  </si>
  <si>
    <t xml:space="preserve">Benjamín Estrella(Subdirector Asuntos Legales)</t>
  </si>
  <si>
    <t xml:space="preserve">2013/06/01</t>
  </si>
  <si>
    <t xml:space="preserve">2013/09/30</t>
  </si>
  <si>
    <r>
      <rPr>
        <b val="true"/>
        <sz val="10"/>
        <rFont val="Arial"/>
        <family val="2"/>
      </rPr>
      <t xml:space="preserve">26/07/2013: </t>
    </r>
    <r>
      <rPr>
        <sz val="10"/>
        <rFont val="Arial"/>
        <family val="0"/>
      </rPr>
      <t xml:space="preserve">En la Reunión de Autocontrol correspondiente a junio de 2013, se realizo socialización a los Abogados del grupo funcional de contratos, acerca de la manera adecuada de registrar la información en la base de datos de la Subdireccion de Asuntos Legales, así mismo se hizo entrega del instructivo que facilte el diligenciamiento de dicha información.</t>
    </r>
  </si>
  <si>
    <t xml:space="preserve">*Acta de autocontrol de junio</t>
  </si>
  <si>
    <t xml:space="preserve">FILA_360</t>
  </si>
  <si>
    <t xml:space="preserve">2.3.2. EVALUACIÓN DE CUENTAS CONTABLES</t>
  </si>
  <si>
    <t xml:space="preserve">2.3.2.1 Hallazgo Administrativo con posible incidencia fiscal y disciplinaria. La UAESP, celebró con PROACTIVA DOÑA JUANA, el 7 de marzo de 2000, el contrato de concesión número C-011. La liquidación no se dio y la UAESP procedió a expedir la Resolución 677 del 20 de septiembre de 2010, en donde se especifica la liquidación unilateral del contrato de concesión No C-011 de 2000. La entidad menciona en dicha resolución el valor $42.385.049.115 suma esta a favor de la UAESP, que debía ser cancelada previa indexación dentro de los 30 días hábiles siguientes de expedida la resolución en mención, a pesar de haber quedado contemplado el plazo para que PROACTIVA reintegrara estos recursos a la UAESP, mediante las resoluciones 677 y 908 de 2010, a la fecha de comunicado este pliego con la observación respectiva, el dinero no ha ingresado a las arcas de la entidad.</t>
  </si>
  <si>
    <t xml:space="preserve">Capacitación a supervisores y grupos de apoyo a la supervisión en el manejo de situaciones especiales de los contratos como: estructuración de estudios previos, suscripción de prórrogas, adiciones, caducidad e incumplimientos contractuales.</t>
  </si>
  <si>
    <r>
      <rPr>
        <b val="true"/>
        <sz val="10"/>
        <rFont val="Arial"/>
        <family val="2"/>
      </rPr>
      <t xml:space="preserve">26/07/2013: </t>
    </r>
    <r>
      <rPr>
        <sz val="10"/>
        <rFont val="Arial"/>
        <family val="0"/>
      </rPr>
      <t xml:space="preserve">Acción pendiente de ejecutar.                                                                                                                                                                                                                                              </t>
    </r>
    <r>
      <rPr>
        <b val="true"/>
        <sz val="10"/>
        <rFont val="Arial"/>
        <family val="2"/>
      </rPr>
      <t xml:space="preserve">30/10/20</t>
    </r>
    <r>
      <rPr>
        <sz val="10"/>
        <rFont val="Arial"/>
        <family val="2"/>
      </rPr>
      <t xml:space="preserve">13</t>
    </r>
    <r>
      <rPr>
        <sz val="10"/>
        <rFont val="Arial"/>
        <family val="0"/>
      </rPr>
      <t xml:space="preserve">: La Subdirección de Asuntos Legales realizó capacitaciones del 8 al 21 de agosto, sobre temas generales de contratación y supervisión a todos los funcionarios de la UAESP.</t>
    </r>
  </si>
  <si>
    <t xml:space="preserve">*Listas de asistencia</t>
  </si>
  <si>
    <t xml:space="preserve">FILA_370</t>
  </si>
  <si>
    <t xml:space="preserve">Continuar proceso ejecutivo de cobro.</t>
  </si>
  <si>
    <t xml:space="preserve">Actuaciones procesales atendidas en términos/Actuaciones procesales ordenadas por el operador judicial</t>
  </si>
  <si>
    <t xml:space="preserve">Totalidad de actuaciones procesales atendidas</t>
  </si>
  <si>
    <t xml:space="preserve">2014/05/31</t>
  </si>
  <si>
    <r>
      <rPr>
        <b val="true"/>
        <sz val="10"/>
        <rFont val="Arial"/>
        <family val="2"/>
      </rPr>
      <t xml:space="preserve">26/07/2013: </t>
    </r>
    <r>
      <rPr>
        <sz val="10"/>
        <rFont val="Arial"/>
        <family val="0"/>
      </rPr>
      <t xml:space="preserve">Ante la Jurisdicccion Contenciosa Administrativa cursa la demanda ejecutiva identificada con No. de expediente 2011-00323, en la cual se reclama el pago de las sumas señaladas en el acto de liquidacion unilateral del Contratop C11 2000, actualmente el expediente se encuentra al Despacho habiendose librado mandamiento de pago.                                                                                                                                                                                                                                                                01/08/2013 al 30/09/2013. El Despacho de conocimiento nego solicitud de suspensión del proceso por prejudicialidad efectuada por la parte demandada Proactiva Doña Juana.
</t>
    </r>
    <r>
      <rPr>
        <b val="true"/>
        <sz val="10"/>
        <rFont val="Arial"/>
        <family val="2"/>
      </rPr>
      <t xml:space="preserve">28/10/2013</t>
    </r>
    <r>
      <rPr>
        <sz val="10"/>
        <rFont val="Arial"/>
        <family val="0"/>
      </rPr>
      <t xml:space="preserve">. El despacho negó solicitud de adición de mandamiento de pago en le sentido de vincular a los miembros del Consorcio en el presente trámite ejecutivo, expediente 2011-323 Tribunal Administrativo de Cundinamarca. La UAESP solicitó intervención y vigilancia por parte del Ministerio Público y el 12 de septiembre de 2013, el Procurador primero Judicial (agente especial) solicitó revocar auto mediante el cual se negó adición de mandamiento de pago con vinculación de miembros del Consorcio.                                                                                                                                                                                                                                           </t>
    </r>
    <r>
      <rPr>
        <b val="true"/>
        <sz val="10"/>
        <rFont val="Arial"/>
        <family val="2"/>
      </rPr>
      <t xml:space="preserve">31/12/2013</t>
    </r>
    <r>
      <rPr>
        <sz val="10"/>
        <rFont val="Arial"/>
        <family val="0"/>
      </rPr>
      <t xml:space="preserve">: El 7 de noviembre de 2013 se emite auto que niega por imporcedente los recursos de reposición y en subsidio de apelación presentados por la parte ejecutada. El 7 de noviembre de 2013, se profiere auto que rechaza recurso de súplica. El 7 de noviembre de 2013 se emite auto que da traslado incidente de nulidad pormovido por la parte ejecutada. El 18 de noviembre de 2013 se presenta memorial de oposición al incidente de nulidad. El 19 de noviembre se presenta recurso de reposición contra el nuevo libramiento de pago.  El 25 de noviembre de 2013 se presenta memorial solicitando al despacho abstenerse de conocer el recurso de reposición presentado. El 27 de noviembre se presenta escrito parte demandante oposición excepciones de mérito presentadas por Proactiva.</t>
    </r>
  </si>
  <si>
    <t xml:space="preserve">FILA_380</t>
  </si>
  <si>
    <t xml:space="preserve">Solicitar concepto a la Dirección Distrital de Contabilidad para precisar los criterios a tener en cuenta en los registros contables derivados de derechos económicos pendientes de pago a favor de la entidad.</t>
  </si>
  <si>
    <t xml:space="preserve">Solicitud de concepto</t>
  </si>
  <si>
    <t xml:space="preserve">Concepto solicitado</t>
  </si>
  <si>
    <t xml:space="preserve">Subdirección Administrativa y Financiera (Area de Contabilidad)</t>
  </si>
  <si>
    <t xml:space="preserve">2013/08/31</t>
  </si>
  <si>
    <r>
      <rPr>
        <b val="true"/>
        <sz val="10"/>
        <rFont val="Arial"/>
        <family val="2"/>
      </rPr>
      <t xml:space="preserve">Julio 30 de 2013:</t>
    </r>
    <r>
      <rPr>
        <sz val="10"/>
        <rFont val="Arial"/>
        <family val="2"/>
      </rPr>
      <t xml:space="preserve"> En el mes de agosto se realizará el tramite para que reintegren esos dineros a la UAESP.
</t>
    </r>
    <r>
      <rPr>
        <b val="true"/>
        <sz val="10"/>
        <rFont val="Arial"/>
        <family val="2"/>
      </rPr>
      <t xml:space="preserve">Agosto 31 de 2013:</t>
    </r>
    <r>
      <rPr>
        <sz val="10"/>
        <rFont val="Arial"/>
        <family val="2"/>
      </rPr>
      <t xml:space="preserve"> Se envio solicitud de concepto a la Dirección Distrital de Contabilidad.</t>
    </r>
  </si>
  <si>
    <t xml:space="preserve">20136400991781 del 15 de agosto de 2013.</t>
  </si>
  <si>
    <t xml:space="preserve">FILA_390</t>
  </si>
  <si>
    <t xml:space="preserve">2.3.2.2. Hallazgo Administrativo con posible incidencia fiscal y disciplinaria. La UAESP, celebro convenio de asociación No 10 de 2007, de acuerdo a lo pactado por las partes, la uaesp procedió a efectuar los desembolsos, por valor de $572.400.000, con la orden de pago 368 del 28 de marzo de 2008 y $1.0001.700.000, con la orden de pago 2401 del 22 de diciembre de 2008, desembolso que totalizado de un valor de $1574.100.000, de3 los cuales cenasel, no tubo como soportar y justificar lo correspondiente a lo ejecutado por valor de $858.329.797 por lo que no existen documentos y/o registros que evidencien el cumplimiento de las actividades por parte de CENASEL, quine debía entregar los documentos correspondientes que acreditaran la erogación realizada por la UAESP por dicho pago los cuales se encontraban dentro de las obligaciones que le correspondían a CENASEL, conforme a lo estipúlado en la cláusula segunda del convenio en los numerales 8, 11, 14 y $228.705.518, a favor de la UAESP correspondiente a los aportes no entregados por CENASEL a la UAESP de acuerdo a lo establecido en el convenio.</t>
  </si>
  <si>
    <r>
      <rPr>
        <b val="true"/>
        <sz val="10"/>
        <rFont val="Arial"/>
        <family val="2"/>
      </rPr>
      <t xml:space="preserve">26/07/2013: </t>
    </r>
    <r>
      <rPr>
        <sz val="10"/>
        <rFont val="Arial"/>
        <family val="0"/>
      </rPr>
      <t xml:space="preserve">Acción pendiente de ejecutar.                                                                                                                                                                                                                                          </t>
    </r>
    <r>
      <rPr>
        <b val="true"/>
        <sz val="10"/>
        <rFont val="Arial"/>
        <family val="2"/>
      </rPr>
      <t xml:space="preserve">30/10/2013</t>
    </r>
    <r>
      <rPr>
        <sz val="10"/>
        <rFont val="Arial"/>
        <family val="0"/>
      </rPr>
      <t xml:space="preserve">: La Subdirección de Asuntos Legales realizó capacitaciones del 8 al 21 de agosto, sobre temas c generales de contratación y supervisión a tosdos los funcionarios de la UAESP.</t>
    </r>
  </si>
  <si>
    <t xml:space="preserve">FILA_400</t>
  </si>
  <si>
    <r>
      <rPr>
        <b val="true"/>
        <sz val="10"/>
        <rFont val="Arial"/>
        <family val="2"/>
      </rPr>
      <t xml:space="preserve">26/07/2013:</t>
    </r>
    <r>
      <rPr>
        <sz val="10"/>
        <rFont val="Arial"/>
        <family val="0"/>
      </rPr>
      <t xml:space="preserve">Ante la Jurisdicccion Contenciosa Administrativa cursa la demanda ejecutiva identificada con No. de expediente 2011-01349, en la cual se reclama el pago de las sumas señaladas en el acto de liquidacion unilateral del Convenio C10 2007, actualmente el expediente se encuentra surtiendo periodo probatorio.         01/08/2013 al 30/09/2013. Continua en etapa probatoria.
</t>
    </r>
    <r>
      <rPr>
        <b val="true"/>
        <sz val="10"/>
        <rFont val="Arial"/>
        <family val="2"/>
      </rPr>
      <t xml:space="preserve">28/10/2013</t>
    </r>
    <r>
      <rPr>
        <sz val="10"/>
        <rFont val="Arial"/>
        <family val="0"/>
      </rPr>
      <t xml:space="preserve">. Continua en etapa probatoria.                                        </t>
    </r>
    <r>
      <rPr>
        <b val="true"/>
        <sz val="10"/>
        <rFont val="Arial"/>
        <family val="2"/>
      </rPr>
      <t xml:space="preserve">31/12/2013</t>
    </r>
    <r>
      <rPr>
        <sz val="10"/>
        <rFont val="Arial"/>
        <family val="0"/>
      </rPr>
      <t xml:space="preserve">: El proceso ingresó al despacho para fallo.</t>
    </r>
  </si>
  <si>
    <t xml:space="preserve">FILA_410</t>
  </si>
  <si>
    <r>
      <rPr>
        <b val="true"/>
        <sz val="10"/>
        <rFont val="Arial"/>
        <family val="2"/>
      </rPr>
      <t xml:space="preserve">Julio 30 de 2013</t>
    </r>
    <r>
      <rPr>
        <sz val="10"/>
        <rFont val="Arial"/>
        <family val="0"/>
      </rPr>
      <t xml:space="preserve">: En el mes de agosto se realizar el tramite para que reintegren esos dineros a la UAESP.
</t>
    </r>
    <r>
      <rPr>
        <b val="true"/>
        <sz val="10"/>
        <rFont val="Arial"/>
        <family val="2"/>
      </rPr>
      <t xml:space="preserve">Agosto 31 de 2013: </t>
    </r>
    <r>
      <rPr>
        <sz val="10"/>
        <rFont val="Arial"/>
        <family val="0"/>
      </rPr>
      <t xml:space="preserve">Se envio solicitud de concepto a la Dirección Distrital de Contabilidad con radicado 20136400991781 del 15 de agosto de 2013.</t>
    </r>
  </si>
  <si>
    <t xml:space="preserve">FILA_420</t>
  </si>
  <si>
    <t xml:space="preserve">2.3.2.3. Hallazgo Administrativo con posible incidencia disciplinaria.Es claro que la UAESP, de conformidad con la resolución 135 de 2011, cuando hace referencia en la segunda afirmación en los literales G y T que no fue posible evidenciar la afiliación y pago de parafiscales a los trabajadores que desempeñan labores de la ejecución del convenio de CENASEL, se evidencia que no hizo efectiva la cláusula No 14.</t>
  </si>
  <si>
    <r>
      <rPr>
        <b val="true"/>
        <sz val="10"/>
        <rFont val="Arial"/>
        <family val="2"/>
      </rPr>
      <t xml:space="preserve">26/07/2013: </t>
    </r>
    <r>
      <rPr>
        <sz val="10"/>
        <rFont val="Arial"/>
        <family val="0"/>
      </rPr>
      <t xml:space="preserve">Acción pendiente de ejecutar.                                                                                                                                                                                                                                         </t>
    </r>
    <r>
      <rPr>
        <b val="true"/>
        <sz val="10"/>
        <rFont val="Arial"/>
        <family val="2"/>
      </rPr>
      <t xml:space="preserve">30/10/2013</t>
    </r>
    <r>
      <rPr>
        <sz val="10"/>
        <rFont val="Arial"/>
        <family val="0"/>
      </rPr>
      <t xml:space="preserve">: La Subdirección de Asuntos Legales realizó capacitaciones del 8 al 21 de agosto, sobre temas  generales de contratación y supervisión a tosdos los funcionarios de la UAESP.</t>
    </r>
  </si>
  <si>
    <t xml:space="preserve">* Listas de asistencia</t>
  </si>
  <si>
    <t xml:space="preserve">FILA_430</t>
  </si>
  <si>
    <r>
      <rPr>
        <b val="true"/>
        <sz val="10"/>
        <rFont val="Arial"/>
        <family val="2"/>
      </rPr>
      <t xml:space="preserve">26/07/2013:</t>
    </r>
    <r>
      <rPr>
        <sz val="10"/>
        <rFont val="Arial"/>
        <family val="0"/>
      </rPr>
      <t xml:space="preserve">Ante la Jurisdicccion Contenciosa Administrativa cursa la demanda ejecutiva identificada con No. de expediente 2011-01349, en la cual se reclama el pago de las sumas señaladas en el acto de liquidacion unilateral del Convenio C10 2007, actualmente el expediente se encuentra surtiendo periodo probatorio. 01/08/2013 al 30/09/2013. Continua en etapa probatoria.
</t>
    </r>
    <r>
      <rPr>
        <b val="true"/>
        <sz val="10"/>
        <rFont val="Arial"/>
        <family val="2"/>
      </rPr>
      <t xml:space="preserve">28/10/2013</t>
    </r>
    <r>
      <rPr>
        <sz val="10"/>
        <rFont val="Arial"/>
        <family val="0"/>
      </rPr>
      <t xml:space="preserve">. Continua en etapa probatoria.                                                                                                                                                                                                                                     </t>
    </r>
    <r>
      <rPr>
        <b val="true"/>
        <sz val="10"/>
        <rFont val="Arial"/>
        <family val="2"/>
      </rPr>
      <t xml:space="preserve">31/12/2013</t>
    </r>
    <r>
      <rPr>
        <sz val="10"/>
        <rFont val="Arial"/>
        <family val="0"/>
      </rPr>
      <t xml:space="preserve">: El proceso ingresó al despacho para fallo.</t>
    </r>
  </si>
  <si>
    <t xml:space="preserve">FILA_440</t>
  </si>
  <si>
    <r>
      <rPr>
        <b val="true"/>
        <sz val="10"/>
        <rFont val="Arial"/>
        <family val="2"/>
      </rPr>
      <t xml:space="preserve">Julio 30 de 2013</t>
    </r>
    <r>
      <rPr>
        <sz val="10"/>
        <rFont val="Arial"/>
        <family val="2"/>
      </rPr>
      <t xml:space="preserve">: No se ha solicita el concepto, se realizara en el mes de agosto.
</t>
    </r>
    <r>
      <rPr>
        <b val="true"/>
        <sz val="10"/>
        <rFont val="Arial"/>
        <family val="2"/>
      </rPr>
      <t xml:space="preserve">Agosto 31 de 2013:</t>
    </r>
    <r>
      <rPr>
        <sz val="10"/>
        <rFont val="Arial"/>
        <family val="2"/>
      </rPr>
      <t xml:space="preserve"> Se envio solicitud de concepto a la Dirección Distrital de Contabilidad con radicado 20136400991781 del 15 de agosto de 2013.</t>
    </r>
  </si>
  <si>
    <t xml:space="preserve">FILA_450</t>
  </si>
  <si>
    <t xml:space="preserve">2.3.2.4. Hallazgo Administrativo - Demanda Laboral. Mediante el acuerdo 03 de mayo 19 de 2008, fue suprimida del cargo quien entonces ocupaba el cargo de Jefe de Ofician de Control Interno, código 006, grado 1, el cual desempeñaba desde el 1 de febrero de 2002, al no incorporarla en un grado igual o superior al que tenía en la nueva estructura interna de la UAESP, la actora procedió a instaurar demanda en contra de la UAESP.</t>
  </si>
  <si>
    <t xml:space="preserve">Capacitación funcionarios en relación con la supresión de empleos de libre nombramiento y remoción en el evento de reestructuracion administrativa.</t>
  </si>
  <si>
    <t xml:space="preserve">Subdirección Administrativa y Financiera (Area de Talento Humano)</t>
  </si>
  <si>
    <r>
      <rPr>
        <b val="true"/>
        <sz val="10"/>
        <rFont val="Arial"/>
        <family val="2"/>
      </rPr>
      <t xml:space="preserve">Julio 30 de 2013:</t>
    </r>
    <r>
      <rPr>
        <sz val="10"/>
        <rFont val="Arial"/>
        <family val="0"/>
      </rPr>
      <t xml:space="preserve"> Por medio del memorando No. 10141 del 30 de enero de 2013, se le solicito al Servicio Civil capacitación en estos temas. Estamos esperando que nos programen la capacitación.
</t>
    </r>
    <r>
      <rPr>
        <b val="true"/>
        <sz val="10"/>
        <rFont val="Arial"/>
        <family val="2"/>
      </rPr>
      <t xml:space="preserve">Agosto 31 de 2013:</t>
    </r>
    <r>
      <rPr>
        <sz val="10"/>
        <rFont val="Arial"/>
        <family val="0"/>
      </rPr>
      <t xml:space="preserve"> El Servicio Civil no a programado la capacitación en estos temas especificos con radicado 20136400991781 del 15 de agosto de 2013..                                                                                              </t>
    </r>
    <r>
      <rPr>
        <b val="true"/>
        <sz val="10"/>
        <rFont val="Arial"/>
        <family val="2"/>
      </rPr>
      <t xml:space="preserve">Octubre 30 de 2013</t>
    </r>
    <r>
      <rPr>
        <sz val="10"/>
        <rFont val="Arial"/>
        <family val="0"/>
      </rPr>
      <t xml:space="preserve">  El área de talento humano esta a la espera de que la DACS programe la capacitación. A finales del mes de octubre se le envío un oficio al DACS solicitando nuevamente la capacitación.                                                                                                                                                                                                                                </t>
    </r>
    <r>
      <rPr>
        <b val="true"/>
        <sz val="10"/>
        <rFont val="Arial"/>
        <family val="2"/>
      </rPr>
      <t xml:space="preserve">Diciembre 20 de 2013</t>
    </r>
    <r>
      <rPr>
        <sz val="10"/>
        <rFont val="Arial"/>
        <family val="0"/>
      </rPr>
      <t xml:space="preserve">: Nuevamente se le remitió al DASCD comunicación en la que se reitera la capacitación en 1- Proceso de Inducción y Reinducción; 2- Capacitación a funcionarios en relación con la supresión de empleos de libre nombramiento y remoción por reestructuracion administrativa; 3- Responsabilidades, derechos y deberes de los servidores públicos. </t>
    </r>
  </si>
  <si>
    <t xml:space="preserve">Correo Electronico</t>
  </si>
  <si>
    <t xml:space="preserve">FILA_460</t>
  </si>
  <si>
    <t xml:space="preserve">Instaurar acción de repetición una vez se establezca el monto total pagado por concepto de la indemnización laboral.</t>
  </si>
  <si>
    <t xml:space="preserve">Actuaciones procesales atendidas en términos/Actuaciones procesales ordenadas por el operador judicial.</t>
  </si>
  <si>
    <t xml:space="preserve">Acción de repetición admitida</t>
  </si>
  <si>
    <t xml:space="preserve">2013/09/01</t>
  </si>
  <si>
    <r>
      <rPr>
        <b val="true"/>
        <sz val="10"/>
        <rFont val="Arial"/>
        <family val="2"/>
      </rPr>
      <t xml:space="preserve">26/07/2013: </t>
    </r>
    <r>
      <rPr>
        <sz val="10"/>
        <rFont val="Arial"/>
        <family val="0"/>
      </rPr>
      <t xml:space="preserve">Pendiente definir monto ha ser objeto de reclamación por vía de repetición.                                                                                                                                               01/08/2013 al 30/09/2013. Se esta pendiente del pago total de las sumas derivadas de la indemnización a favor de Maria Tersa Posada Fajardo y la emisión de la certificación correspondiente para ratificación de decisión de repetición por parte del Comite de conciliación de la Unidad.
</t>
    </r>
    <r>
      <rPr>
        <b val="true"/>
        <sz val="10"/>
        <rFont val="Arial"/>
        <family val="2"/>
      </rPr>
      <t xml:space="preserve">28/10/2013</t>
    </r>
    <r>
      <rPr>
        <sz val="10"/>
        <rFont val="Arial"/>
        <family val="0"/>
      </rPr>
      <t xml:space="preserve">.Se esta pendiente del pago total de las sumas derivadas de la indemnización a favor de Maria Tersa Posada Fajardo y la emisión de la certificación correspondiente para ratificación de decisión de repetición por parte del Comite de conciliación de la Unidad.                                                                                               </t>
    </r>
    <r>
      <rPr>
        <b val="true"/>
        <sz val="10"/>
        <rFont val="Arial"/>
        <family val="2"/>
      </rPr>
      <t xml:space="preserve">31/12/2013</t>
    </r>
    <r>
      <rPr>
        <sz val="10"/>
        <rFont val="Arial"/>
        <family val="0"/>
      </rPr>
      <t xml:space="preserve">: Se esta pendiente del pago total de las sumas derivadas de la indemnización a favor de Maria Tersa Posada Fajardo y la emisión de la certificación correspondiente para ratificación de decisión de repetición por parte del Comite de conciliación de la Unidad.
</t>
    </r>
  </si>
  <si>
    <t xml:space="preserve">FILA_470</t>
  </si>
  <si>
    <t xml:space="preserve">Solicitar Mesa de Trabajo con la Oficina de Análisis y Gestión del Riesgo de la Secretaría Distrital de Hacienda para analizar el procedimiento de registros contables derivados de procesos judiciales en contra de la Entidad.</t>
  </si>
  <si>
    <t xml:space="preserve">Solicitud de integración de la Mesa de Trabajo.</t>
  </si>
  <si>
    <t xml:space="preserve">Mesa solicitada</t>
  </si>
  <si>
    <r>
      <rPr>
        <b val="true"/>
        <sz val="10"/>
        <rFont val="Arial"/>
        <family val="2"/>
      </rPr>
      <t xml:space="preserve">Julio 30 de 2013:</t>
    </r>
    <r>
      <rPr>
        <sz val="10"/>
        <rFont val="Arial"/>
        <family val="0"/>
      </rPr>
      <t xml:space="preserve"> Actualmente no se ha podido concretar la Mesa de Trabajo, entre los meses de agosto y septiembre se concretaran las reuniones.
</t>
    </r>
    <r>
      <rPr>
        <b val="true"/>
        <sz val="10"/>
        <rFont val="Arial"/>
        <family val="2"/>
      </rPr>
      <t xml:space="preserve">Agosto 31 de 2013:  </t>
    </r>
    <r>
      <rPr>
        <sz val="10"/>
        <rFont val="Arial"/>
        <family val="0"/>
      </rPr>
      <t xml:space="preserve">Actualmente no se ha podido concretar la Mesa de Trabajo                                                                                                                                                                   </t>
    </r>
    <r>
      <rPr>
        <b val="true"/>
        <sz val="10"/>
        <rFont val="Arial"/>
        <family val="2"/>
      </rPr>
      <t xml:space="preserve">Octubre 30 de 2013</t>
    </r>
    <r>
      <rPr>
        <sz val="10"/>
        <rFont val="Arial"/>
        <family val="0"/>
      </rPr>
      <t xml:space="preserve">, a la fecha no se ha realizado la mesa de trabajo. </t>
    </r>
    <r>
      <rPr>
        <b val="true"/>
        <sz val="10"/>
        <rFont val="Arial"/>
        <family val="2"/>
      </rPr>
      <t xml:space="preserve">Diciembre 31 de 2013:</t>
    </r>
    <r>
      <rPr>
        <sz val="10"/>
        <rFont val="Arial"/>
        <family val="0"/>
      </rPr>
      <t xml:space="preserve"> A la fecha no se ha realizado la mesa de trabajo, lo cual se realizará en los próximos días.</t>
    </r>
  </si>
  <si>
    <t xml:space="preserve">FILA_480</t>
  </si>
  <si>
    <t xml:space="preserve">2.6. EVALUACIÓN DE LA CONTRATACIÓN</t>
  </si>
  <si>
    <t xml:space="preserve">2.6.1 Hallazgo Administrativo con incidencia disciplinaria.</t>
  </si>
  <si>
    <t xml:space="preserve">Capacitar en los aspectos contractuales, de gerencia de proyecto, de competencias laborales y de responsabilidades constitucionales, disciplinarias, penales y fiscales para funcionarios y contratistas de la UAESP que intervengan en la supervisión y ejecución de los contratos.</t>
  </si>
  <si>
    <t xml:space="preserve">2013/10/31</t>
  </si>
  <si>
    <r>
      <rPr>
        <b val="true"/>
        <sz val="10"/>
        <rFont val="Arial"/>
        <family val="2"/>
      </rPr>
      <t xml:space="preserve">26/07/2013: </t>
    </r>
    <r>
      <rPr>
        <sz val="10"/>
        <rFont val="Arial"/>
        <family val="0"/>
      </rPr>
      <t xml:space="preserve">Acción pendiente de ejecutar.No obstante la Subdirección de Asuntos Legales con el propósito que a futuro los objetos de los Contratos suscritos apunten con claridad a las metas que conforman los proyectos del PDD, mediante comunicacione 20137010054093 y correo electronico con fecha 15 de julio de 2013;  se solicitó a la Oficina Asesora de  Planeación y a la Subdirección Administrativa y Financiera que la contratción  a realizar en la vigencia 2014 afectara el proyecto de inversión 581 de Gestión Institucional ó el rubro de Funcionamiento (Honorarios Entidad).                                                                                                                          </t>
    </r>
    <r>
      <rPr>
        <b val="true"/>
        <sz val="10"/>
        <rFont val="Arial"/>
        <family val="2"/>
      </rPr>
      <t xml:space="preserve">30/10/2013</t>
    </r>
    <r>
      <rPr>
        <sz val="10"/>
        <rFont val="Arial"/>
        <family val="0"/>
      </rPr>
      <t xml:space="preserve">: La Subdirección de Asuntos Legales realizó capacitaciones del 8 al 21 de agosto, sobre temas generales de contratación y supervisión a tosdos los funcionarios de la UAESP.</t>
    </r>
  </si>
  <si>
    <t xml:space="preserve">Listas de Asistencia</t>
  </si>
  <si>
    <t xml:space="preserve">FILA_490</t>
  </si>
  <si>
    <t xml:space="preserve">INFORME DE LA VISITA FISCAL - VIGENCIA CONTRATO DE CONCESIÓN 148 DE 2005 -AGOSTO 2013</t>
  </si>
  <si>
    <t xml:space="preserve">2.RESULTADOS OBTENIDOS</t>
  </si>
  <si>
    <t xml:space="preserve">2.1 Hallazgo Administrativo - Mal estado de las vías interiores y falta de mantenimiento.</t>
  </si>
  <si>
    <t xml:space="preserve">Hacer mantenimiento de las vías de los cementerios Norte y Sur</t>
  </si>
  <si>
    <t xml:space="preserve">Obras Ejecutadas</t>
  </si>
  <si>
    <t xml:space="preserve">Vías reparadas de los cementerios Norte y Sur</t>
  </si>
  <si>
    <t xml:space="preserve">Subdirección de Servicios Funerarios y Alumbrado Público</t>
  </si>
  <si>
    <t xml:space="preserve">Edgar Cruz (Subdirector de Servicios Funerarios y Alumbrado Público)</t>
  </si>
  <si>
    <t xml:space="preserve">2013/08/08</t>
  </si>
  <si>
    <t xml:space="preserve">2013/12/01</t>
  </si>
  <si>
    <r>
      <rPr>
        <b val="true"/>
        <sz val="10"/>
        <rFont val="Arial"/>
        <family val="2"/>
      </rPr>
      <t xml:space="preserve">31/10/2013 </t>
    </r>
    <r>
      <rPr>
        <sz val="10"/>
        <rFont val="Arial"/>
        <family val="0"/>
      </rPr>
      <t xml:space="preserve">Se ajustó el plan de manteniemito para ejecutarse en el segundo semestre del 2013. Se ejecutó lo relacionado con el manatenimiento de vías tanto en el cementerio Norte como sur.</t>
    </r>
  </si>
  <si>
    <t xml:space="preserve">Informes de supervisión técnica Julio y Agosto</t>
  </si>
  <si>
    <t xml:space="preserve">FILA_500</t>
  </si>
  <si>
    <t xml:space="preserve">Gestionar los recursos para desarrollar las obras de los cementerios Norte, Sur y Central.</t>
  </si>
  <si>
    <t xml:space="preserve">Vías construidas de los cementerios Norte, Sur y Central.</t>
  </si>
  <si>
    <t xml:space="preserve">2013/10/30</t>
  </si>
  <si>
    <r>
      <rPr>
        <b val="true"/>
        <sz val="10"/>
        <rFont val="Arial"/>
        <family val="2"/>
      </rPr>
      <t xml:space="preserve">31/10/201</t>
    </r>
    <r>
      <rPr>
        <sz val="10"/>
        <rFont val="Arial"/>
        <family val="0"/>
      </rPr>
      <t xml:space="preserve">3. Con radicado No.:201331 00057453, la Subdirección de Servicios Funerarios, remite los estudios previos  Estudios previos recuperación vías Cementerio Central  y mediante radicado  20133100982461, lo correspondientes al Cementerio Norte y Sur. 
La oficina de Asuntos legales devolvió los estudios con observaciones, las que fueron atendidas.                                                                                                                                       Los estudios previos con los ajustes propuestos por la Subdirección de Asuntos Legales, se encuentran en valoración en la subdirección de Servicios Funerarios, para determinar su viabilidad definitiva. Sin embargo, la intervención en las vías se realizó con el presupuesto destinado para el mantenimiento del Consorcio Nuevo Renacer (CNR) durante los meses de julio y agosto, como consta en los informes de mantenimiento presentados ante la UAESP
Los estudios previos con los ajustes propuestos por la Subdirección de Asuntos Legales, se encuentran en valoración en la subdirección de Servicios Fumnerios, para determinar su viabilidad definitiva. </t>
    </r>
  </si>
  <si>
    <t xml:space="preserve">FILA_510</t>
  </si>
  <si>
    <t xml:space="preserve">2.2 Hallazgo Administrativo control interno</t>
  </si>
  <si>
    <t xml:space="preserve">Realizar y divulgar en la entidad un documento referente al Decreto 019 de 2012 (Antitrámites)</t>
  </si>
  <si>
    <t xml:space="preserve">Documento realizado</t>
  </si>
  <si>
    <t xml:space="preserve">El personal de la UAESP con el debido conocimiento del contenido del decreto antitrámites</t>
  </si>
  <si>
    <r>
      <rPr>
        <b val="true"/>
        <sz val="10"/>
        <rFont val="Arial"/>
        <family val="2"/>
      </rPr>
      <t xml:space="preserve">19/09/2013:</t>
    </r>
    <r>
      <rPr>
        <sz val="10"/>
        <rFont val="Arial"/>
        <family val="2"/>
      </rPr>
      <t xml:space="preserve"> Mediante comunicación oficial interna, radicada bajo en No. 20137010079033 del 19 de septiembre de 2013 se efectuaron recomendaciones, con las cuales se mitigue la ocurrencia de las causas que dieron origen al hallazgo.</t>
    </r>
  </si>
  <si>
    <t xml:space="preserve">Radicado 20137010079033</t>
  </si>
  <si>
    <t xml:space="preserve">FILA_520</t>
  </si>
  <si>
    <t xml:space="preserve">2.3 Hallazgo Administrativo con presunta incidencia disciplinaria prorroga contrato concesión 148 de 2005 - contrato de interventoría.</t>
  </si>
  <si>
    <t xml:space="preserve">Realizar una actividad de gestión de conocimiento relacionado con la contratación.</t>
  </si>
  <si>
    <t xml:space="preserve">Actividad ejecutada</t>
  </si>
  <si>
    <t xml:space="preserve">El personal de la UAESP debidamente capacitado en contratación.</t>
  </si>
  <si>
    <t xml:space="preserve">2013/11/30</t>
  </si>
  <si>
    <r>
      <rPr>
        <b val="true"/>
        <sz val="10"/>
        <rFont val="Arial"/>
        <family val="2"/>
      </rPr>
      <t xml:space="preserve">18/09/2013</t>
    </r>
    <r>
      <rPr>
        <sz val="10"/>
        <rFont val="Arial"/>
        <family val="2"/>
      </rPr>
      <t xml:space="preserve">: La Subdirección de Asuntos Legales tienen adelantada toda la etapa precontractual para la suscripción del Contrato del profesional que realizara la actividad de gestión de conocimiento relacionado con la contratación; se estima que la fecha de realización de dicha actividad sea a más tardar el 15 de octubre de 2013.
</t>
    </r>
    <r>
      <rPr>
        <b val="true"/>
        <sz val="10"/>
        <rFont val="Arial"/>
        <family val="2"/>
      </rPr>
      <t xml:space="preserve">29/10/2013</t>
    </r>
    <r>
      <rPr>
        <sz val="10"/>
        <rFont val="Arial"/>
        <family val="2"/>
      </rPr>
      <t xml:space="preserve">. El Contrato del profesional que realizará la actividad de gestión del conocimiento ya fue suscrito y corresponde al No. 249 de 2013, por valor de $6.400.000.                                                                     </t>
    </r>
    <r>
      <rPr>
        <b val="true"/>
        <sz val="10"/>
        <rFont val="Arial"/>
        <family val="2"/>
      </rPr>
      <t xml:space="preserve">31/11/2013</t>
    </r>
    <r>
      <rPr>
        <sz val="10"/>
        <rFont val="Arial"/>
        <family val="2"/>
      </rPr>
      <t xml:space="preserve">: Los días 6, 20 y 21 de noviembre de 2013, se llevó a cabo la actividad, conferencista Adolfo José Mantilla Espinosa.</t>
    </r>
  </si>
  <si>
    <t xml:space="preserve">FILA_530</t>
  </si>
  <si>
    <t xml:space="preserve">2.4 Hallazgo Administrativo: Inmuebles con acta de entrega al concesionario</t>
  </si>
  <si>
    <t xml:space="preserve">Mesa de trabajo para evaluar la pertinencia de actualizar el procedimiento de adquisición de predios</t>
  </si>
  <si>
    <t xml:space="preserve">Mesa de trabajo realizada</t>
  </si>
  <si>
    <t xml:space="preserve">Tema resuelto en la mesa de trabajo</t>
  </si>
  <si>
    <t xml:space="preserve">Subdirección de Servicios Funerarios y Alumbrado Públicos - Subdirección Administrativa y financiera - Subdirección de Asuntos Legales - Oficina de Control Interno</t>
  </si>
  <si>
    <t xml:space="preserve">Edgar Cruz (Subdirectorde Servicios Funerarios y Alumbrado Público) - Mauricio Alexander Valencia Silva (Subdirector Administrativa y Financiera) -Benjamín Estrella (Subdirector Asuntos Legales) - Lilian Rodríguez (Jefe Oficina de Control Interno)</t>
  </si>
  <si>
    <r>
      <rPr>
        <b val="true"/>
        <sz val="10"/>
        <rFont val="Arial"/>
        <family val="2"/>
      </rPr>
      <t xml:space="preserve">31/10/2013 </t>
    </r>
    <r>
      <rPr>
        <sz val="10"/>
        <rFont val="Arial"/>
        <family val="2"/>
      </rPr>
      <t xml:space="preserve">Se programa mesa de trabajo para el 15 de noviembre con la Subdirección Administrativa y Financera, para revisar procedimiento de entrega de bienes inmuebles.                                                                              </t>
    </r>
    <r>
      <rPr>
        <b val="true"/>
        <sz val="10"/>
        <rFont val="Arial"/>
        <family val="2"/>
      </rPr>
      <t xml:space="preserve">27/12/2013. </t>
    </r>
    <r>
      <rPr>
        <sz val="10"/>
        <rFont val="Arial"/>
        <family val="2"/>
      </rPr>
      <t xml:space="preserve">Se realizó la mesa de trabajo el  15 de noviembre en donde se concluyó que no es necesario modificar el procedimiento.</t>
    </r>
    <r>
      <rPr>
        <b val="true"/>
        <sz val="10"/>
        <rFont val="Arial"/>
        <family val="2"/>
      </rPr>
      <t xml:space="preserve">  </t>
    </r>
    <r>
      <rPr>
        <sz val="10"/>
        <rFont val="Arial"/>
        <family val="2"/>
      </rPr>
      <t xml:space="preserve"> En la actualidad se viene adelantando los trámites relacionados con la expropiación de los predios aledaños a los Cementerios Central y Norte. (4) predios en el cementerio central y (3) en el cementerio norte.</t>
    </r>
  </si>
  <si>
    <t xml:space="preserve">Acta de Reunión.</t>
  </si>
  <si>
    <t xml:space="preserve">FILA_540</t>
  </si>
  <si>
    <t xml:space="preserve">2.5 Hallazgo Administrativo proceso licitatorio</t>
  </si>
  <si>
    <t xml:space="preserve">Realizar un taller para el fortalecimiento de las competencias en la gestión y maduración de proyectos.</t>
  </si>
  <si>
    <t xml:space="preserve">Taller ejecutado</t>
  </si>
  <si>
    <t xml:space="preserve">El personal de la UAESP debidamente capacitado en proyectos.</t>
  </si>
  <si>
    <t xml:space="preserve">Ismael Martinez Guerrero ( Jefe Oficina Asesora de Planeación)</t>
  </si>
  <si>
    <r>
      <rPr>
        <b val="true"/>
        <sz val="10"/>
        <rFont val="Arial"/>
        <family val="2"/>
      </rPr>
      <t xml:space="preserve">29/08/2013:</t>
    </r>
    <r>
      <rPr>
        <sz val="10"/>
        <rFont val="Arial"/>
        <family val="0"/>
      </rPr>
      <t xml:space="preserve"> Se está adelantando la revisión de los contenidos que se tendrán en cuenta para la realización del taller con el personal involucrado en la planificación de proyectos en la entidad.                                                                                                                                                                                                                                         </t>
    </r>
    <r>
      <rPr>
        <b val="true"/>
        <sz val="10"/>
        <rFont val="Arial"/>
        <family val="2"/>
      </rPr>
      <t xml:space="preserve">30/10/2013: </t>
    </r>
    <r>
      <rPr>
        <sz val="10"/>
        <rFont val="Arial"/>
        <family val="0"/>
      </rPr>
      <t xml:space="preserve">La Oficina Asesora de Planeación estructuró los contenidos para realizar el taller de "Competencias en la gestión y maduración de proyectos", y se está terminando de elaborar los materiales a utilizar en dicho taller, el cual se tiene previsto realizar en el mes de Noviembre de 2013.                                                           </t>
    </r>
    <r>
      <rPr>
        <b val="true"/>
        <sz val="10"/>
        <rFont val="Arial"/>
        <family val="2"/>
      </rPr>
      <t xml:space="preserve">31/12/2013:</t>
    </r>
    <r>
      <rPr>
        <sz val="10"/>
        <rFont val="Arial"/>
        <family val="0"/>
      </rPr>
      <t xml:space="preserve"> Se desarrollo un taller que tuvo como tema "Maduración y Gestión de Proyectos", el día 29 de Noviembre de 2013. </t>
    </r>
  </si>
  <si>
    <t xml:space="preserve">Planilla de Control de Asistencia Capacitación. Presentación de Gestión de Proyectos</t>
  </si>
  <si>
    <t xml:space="preserve">FILA_550</t>
  </si>
  <si>
    <t xml:space="preserve">INFORME FINAL VISITA FISCAL - VIGENCIA 2011-2013 CONTRATO 165E-2011 - CUPIC</t>
  </si>
  <si>
    <t xml:space="preserve">2.1 Hallazgo administrativo con presunta incidencia disciplinaria por la inadecuada administración del proyecto, gobierno de tecnología, control del costo del proyecto, del recurso humano, de seguimiento y monitoreo en el Contrato 165E de 2011 Distromel S.A. y la UAESP. </t>
  </si>
  <si>
    <t xml:space="preserve">Adoptar y socializar instructivo para la supervisión e interventoría</t>
  </si>
  <si>
    <t xml:space="preserve">Instructivo adoptado y socializado</t>
  </si>
  <si>
    <t xml:space="preserve">Manual de Contratación actualizado con su respectivo instructivo de supervisión e interventoría </t>
  </si>
  <si>
    <t xml:space="preserve">Subdirección Asuntos Legales </t>
  </si>
  <si>
    <t xml:space="preserve">Benjamín Estrella (Subdirector Asuntos Legales) </t>
  </si>
  <si>
    <r>
      <rPr>
        <b val="true"/>
        <sz val="10"/>
        <rFont val="Arial"/>
        <family val="2"/>
      </rPr>
      <t xml:space="preserve">29/10/2013.</t>
    </r>
    <r>
      <rPr>
        <sz val="10"/>
        <rFont val="Arial"/>
        <family val="2"/>
      </rPr>
      <t xml:space="preserve"> Los formatos del manual de contratación ya fueron ajustados en su totalidad, actualmente al manual se encuentra en revisión de algunos procedimientos de las modalidades de contrtación expuestas en el capitulo 9 del mismo.                                           </t>
    </r>
    <r>
      <rPr>
        <b val="true"/>
        <sz val="10"/>
        <rFont val="Arial"/>
        <family val="2"/>
      </rPr>
      <t xml:space="preserve">31/12/2013:</t>
    </r>
    <r>
      <rPr>
        <sz val="10"/>
        <rFont val="Arial"/>
        <family val="2"/>
      </rPr>
      <t xml:space="preserve"> Mediante Resolución N° 661 del 29 de noviembre de 2013, fue adoptada la nueva versión del Manual de Contratación, versión en la cual, se incorporó un instructivo de supervisión.
Los días 6, 20 y 21 de noviembre de 2013, se llevó a cabo la actividad, conferencista Adolfo José Mantilla Espinosa. Uno de los temas abordados fue el de la supervisión.</t>
    </r>
  </si>
  <si>
    <r>
      <rPr>
        <sz val="10"/>
        <rFont val="Arial"/>
        <family val="2"/>
      </rPr>
      <t xml:space="preserve">Resolución N° 661 del 29 de noviembre de 2013</t>
    </r>
    <r>
      <rPr>
        <sz val="10"/>
        <color rgb="FFFF0000"/>
        <rFont val="Arial"/>
        <family val="2"/>
      </rPr>
      <t xml:space="preserve">                                                                                                                                                                                                                                     Listas de asistencia</t>
    </r>
  </si>
  <si>
    <t xml:space="preserve">FILA_560</t>
  </si>
  <si>
    <t xml:space="preserve">2.2 Hallazgo administrativo con presunta incidencia disciplinaria por el incumplimiento del proceso de reversión del componente tecnológico utilizado en la prestación del servicio de aseo administrado por el CUPIC.</t>
  </si>
  <si>
    <t xml:space="preserve">Actualizar el manual de procedimiento respecto a los procesos de liquidación contractual</t>
  </si>
  <si>
    <t xml:space="preserve">Manual  de procedimiento actualizado con el proceso de liquidación contractual</t>
  </si>
  <si>
    <t xml:space="preserve">Manual de procedimiento actualizado con el respectivo proceso de liquidación contractual</t>
  </si>
  <si>
    <t xml:space="preserve">Subdirección Asuntos Legales - Subdirección de RBL</t>
  </si>
  <si>
    <t xml:space="preserve">Benjamín Estrella (Subdirector Asuntos Legales) - Hector Vigoya Abuchar (Subdirector de RBL)</t>
  </si>
  <si>
    <r>
      <rPr>
        <b val="true"/>
        <sz val="10"/>
        <rFont val="Arial"/>
        <family val="2"/>
      </rPr>
      <t xml:space="preserve">29/10/2013</t>
    </r>
    <r>
      <rPr>
        <sz val="10"/>
        <rFont val="Arial"/>
        <family val="2"/>
      </rPr>
      <t xml:space="preserve">. Este tema será incorporado dentro del manual de contratación, despues de la adopción del mismo, la cual se realizara antes del 30 de noviembre de 2013; no obstante, se aclara que  esta acción tiene como plazo febrero de 2014.                                    </t>
    </r>
    <r>
      <rPr>
        <b val="true"/>
        <sz val="10"/>
        <rFont val="Arial"/>
        <family val="2"/>
      </rPr>
      <t xml:space="preserve">31/12/2013</t>
    </r>
    <r>
      <rPr>
        <sz val="10"/>
        <rFont val="Arial"/>
        <family val="2"/>
      </rPr>
      <t xml:space="preserve">: Actividad pendiente, encontrándonos dentro del plazo para su ejecución.</t>
    </r>
  </si>
  <si>
    <t xml:space="preserve">FILA_570</t>
  </si>
  <si>
    <t xml:space="preserve">Control de Advertencia No. 10000-10334 riesgo de perdida de recursos publicos como consecuencia del no ejercicio oportuno de las acciones por parte de la UAESP tendientes a contar con la titularidad y disponibilidad de los bienes y elementos directamente afectos a la concesión del servicio público de aseo en el distrito cpaital. </t>
  </si>
  <si>
    <t xml:space="preserve">Durante el plazo para la liquidación bilateral, que venció el pasado 31 de octubre de 2012 según el acta de acuerdo suscrita entre la UAESP y cada una de las empresas prestadoras del servicio el 31 de julio de 2012, no se llegó a acuerdo sobre la reversión de los bienes. En esa medida, la UAESP la continuará adelantando las acciones que correspondan dentro del marco de la ley.</t>
  </si>
  <si>
    <r>
      <rPr>
        <sz val="10"/>
        <rFont val="Arial"/>
        <family val="2"/>
      </rPr>
      <t xml:space="preserve">30/10/2013. La UAESP el 31 de mayo profirió las resoluciones 220, 221 y 222 mediantes las cuales se liquidaron unilateralmente los contratos de Concesión Nos. 53, 54 y 55 de 2003 suscritos con el Consorcio Aseo Capital SA ESP, Limpieza Metropolitana SA ESP –LIME SA ESP- y Aseo técnico de la Sabana –ATESA-, las cuales fueron debidamente notificadas.
Igualmente, tanto los concesionarios como las aseguradoras de estos interpusieron en los términos previsto en la ley, los respectivos recursos de reposición los cuales se resolvieron mediante las resoluciones 511, 512, 513, 514, 515, 516, 532 y 533 de octubre de 2013; resoluciones que a la fecha están notificadas y por lo tanto, se agotó vía gubernativa, razón por la cual, las liquidaciones unilaterales quedaron en firme.                                                                                              </t>
    </r>
    <r>
      <rPr>
        <b val="true"/>
        <sz val="10"/>
        <rFont val="Arial"/>
        <family val="2"/>
      </rPr>
      <t xml:space="preserve">31/12/2013. </t>
    </r>
    <r>
      <rPr>
        <sz val="10"/>
        <rFont val="Arial"/>
        <family val="2"/>
      </rPr>
      <t xml:space="preserve">Una vez las resoluciones de liquidaciones unilaterales quedaron en firme, se procede a elevar solicitud a la Secretaría General de la Alcaldía Mayor de Bogota, radicado 20137011040981 de 17 de diciembre de 2013, en la cual en virtud del principio de coordinación, se solicia  informar si se conoce la existencia de bienes o activos y/o derechos en favor del Consorcio Aseo Capital SA ESP, Limpieza metropolitana SA ESP -LIME SA ESP- y Aseo Técnico de la Sabana, con el fin de iniciar lo procesos ejecutvos y solicitar las respectivas medidas cautelares.
</t>
    </r>
  </si>
  <si>
    <t xml:space="preserve">Informe trimestral Oct- Dic 2013</t>
  </si>
  <si>
    <t xml:space="preserve">FILA_580</t>
  </si>
  <si>
    <t xml:space="preserve">INFORME DE VISITA FISCAL A LA EJECUCION Y RESULTADOS DEL CONTRATO SUSCRITO PARA EL MANEJO DE RESIDUOS CONVENCIONALES Y PELIGRSOSO, EN CUMPLIMIENTO DEL DECRETO 1609 DE 2002 POR OTRA PARTE EVALUAR EL PLIEGO DE CONDICIONES DE LA LICITACION DE ASEO Y EL ESTADO ACTUAL DEL PROCESO</t>
  </si>
  <si>
    <t xml:space="preserve">2.1 Hallazgo Administrativo- Auditorias de la Oficina de Control Interno</t>
  </si>
  <si>
    <t xml:space="preserve">Incluir de manera prioritaria la auditoria al tema de residuos hospitalarios</t>
  </si>
  <si>
    <t xml:space="preserve">Auditoria Programada/Ejecutada</t>
  </si>
  <si>
    <t xml:space="preserve">Auditoria Realizada</t>
  </si>
  <si>
    <r>
      <rPr>
        <b val="true"/>
        <sz val="10"/>
        <rFont val="Arial"/>
        <family val="2"/>
      </rPr>
      <t xml:space="preserve">31/12/2013.</t>
    </r>
    <r>
      <rPr>
        <sz val="10"/>
        <rFont val="Arial"/>
        <family val="2"/>
      </rPr>
      <t xml:space="preserve"> Se dió inicio a la Auditoria de Recolección de Residuos Hospitalarios, con la reunión de apertura el 30/12/2013</t>
    </r>
  </si>
  <si>
    <t xml:space="preserve">FILA_590</t>
  </si>
  <si>
    <t xml:space="preserve">2.2 Hallazgo Administrativo- Contrato N.4236 de Fiducia Mercantil</t>
  </si>
  <si>
    <t xml:space="preserve">Realizar la verificación de la anulacion de la resolución 439 de 2012, en caso contrario se procederá a anular el numero de la resolución</t>
  </si>
  <si>
    <t xml:space="preserve">Acto administrativo de anulación</t>
  </si>
  <si>
    <t xml:space="preserve">Número de resolución 439 de 2012 anulado</t>
  </si>
  <si>
    <t xml:space="preserve">Subdirección Administrativa y Financiera -Subdirección de RBL</t>
  </si>
  <si>
    <t xml:space="preserve">Mauricio Valencia (Subdirector Administrativo y Financiero) Hector Miguel Vigoya (Subdirector de RBL)</t>
  </si>
  <si>
    <r>
      <rPr>
        <b val="true"/>
        <sz val="10"/>
        <rFont val="Arial"/>
        <family val="2"/>
      </rPr>
      <t xml:space="preserve">31/12/2013. </t>
    </r>
    <r>
      <rPr>
        <sz val="10"/>
        <rFont val="Arial"/>
        <family val="2"/>
      </rPr>
      <t xml:space="preserve">Acta de verificación del estado de los consecutivos de las resoluciones. La subdirección administrativa solicita realizar la constancia de anulación de la resolución No 439/2012.</t>
    </r>
  </si>
  <si>
    <t xml:space="preserve">Acta </t>
  </si>
  <si>
    <t xml:space="preserve">FILA_600</t>
  </si>
  <si>
    <t xml:space="preserve">Adoptar una resolución aclaratoria sobre el numero de la resolución en el contrato 4236</t>
  </si>
  <si>
    <t xml:space="preserve">Resolución aclaratoria adoptada</t>
  </si>
  <si>
    <t xml:space="preserve">Resolución Aclaratoria</t>
  </si>
  <si>
    <t xml:space="preserve">Subdirección de RBL-Asuntos Legales y Control Interno</t>
  </si>
  <si>
    <t xml:space="preserve">Hector Miguel Vigoya (Subdirector de RBL) Benjamín Estrella (Subdirector de Asuntos Legales ), Lilian Rodriguez (Jefe de Oficina de Control Interno)</t>
  </si>
  <si>
    <r>
      <rPr>
        <b val="true"/>
        <sz val="10"/>
        <color rgb="FF333333"/>
        <rFont val="Arial"/>
        <family val="2"/>
      </rPr>
      <t xml:space="preserve">31/12/2013</t>
    </r>
    <r>
      <rPr>
        <sz val="10"/>
        <color rgb="FF333333"/>
        <rFont val="Arial"/>
        <family val="2"/>
      </rPr>
      <t xml:space="preserve">. Mediante Rad. UAESP 20135010096443 solicitó a Administrativa adelantar el trámite de anulación.  Acta de anulación</t>
    </r>
  </si>
  <si>
    <t xml:space="preserve">Memorando 20135010096443. Acta de anulación</t>
  </si>
  <si>
    <t xml:space="preserve">FILA_610</t>
  </si>
  <si>
    <t xml:space="preserve">Actualizar el protocolo de numeración de las resoluciones al interior de la entidad</t>
  </si>
  <si>
    <t xml:space="preserve">Documento de protocolo</t>
  </si>
  <si>
    <t xml:space="preserve">Protocolo actualizado</t>
  </si>
  <si>
    <t xml:space="preserve">Oficina Asesora de Planeación- Subdirección Administrativa y Financiera </t>
  </si>
  <si>
    <t xml:space="preserve">Ismael Martinez (Jefe Oficina Asesora de Planeación) -Mauricio Valencia (Subdirector Administrativo y Financiero)</t>
  </si>
  <si>
    <r>
      <rPr>
        <b val="true"/>
        <sz val="10"/>
        <rFont val="Arial"/>
        <family val="2"/>
      </rPr>
      <t xml:space="preserve">31/12/2013: </t>
    </r>
    <r>
      <rPr>
        <sz val="10"/>
        <rFont val="Arial"/>
        <family val="2"/>
      </rPr>
      <t xml:space="preserve">Se remitió correo electrónico al Subdirector Administrativo y Financiero, con el fin de solicitar la designación de una persona para documentar un procedimiento para la generación y trazabilidad de la expedición de las Resoluciones de la Entidad. Por otra parte la Oficina Asesora de Planeación realizó una propuesta inicial que se encuentra en revisión por la Subdirección Administrativa y Financiera con el fin de seguir con la aplicación del Procedimiento de Control de Documentos y Registros del SIG, en cuanto a la adopción del Procedimiento. </t>
    </r>
  </si>
  <si>
    <t xml:space="preserve">Correo electrónico fecha 26 de Noviembre de 2013. Propuesta de procedimiento. </t>
  </si>
  <si>
    <t xml:space="preserve">FILA_620</t>
  </si>
  <si>
    <t xml:space="preserve">Mesa de trabajo con el concesionario para corregir el Numero de la Resolución</t>
  </si>
  <si>
    <t xml:space="preserve">Subdirección de RBL</t>
  </si>
  <si>
    <t xml:space="preserve">Hector Miguel Vigoya (Subdirector de RBL)</t>
  </si>
  <si>
    <r>
      <rPr>
        <b val="true"/>
        <sz val="10"/>
        <color rgb="FF000000"/>
        <rFont val="Arial"/>
        <family val="2"/>
      </rPr>
      <t xml:space="preserve">31/12/2013</t>
    </r>
    <r>
      <rPr>
        <b val="true"/>
        <sz val="12"/>
        <color rgb="FF000000"/>
        <rFont val="Calibri;Arial Rounded MT Bold"/>
        <family val="0"/>
      </rPr>
      <t xml:space="preserve">.</t>
    </r>
    <r>
      <rPr>
        <sz val="12"/>
        <color rgb="FF000000"/>
        <rFont val="Calibri;Arial Rounded MT Bold"/>
        <family val="2"/>
      </rPr>
      <t xml:space="preserve"> </t>
    </r>
    <r>
      <rPr>
        <sz val="10"/>
        <color rgb="FF000000"/>
        <rFont val="Arial"/>
        <family val="2"/>
      </rPr>
      <t xml:space="preserve">El 09 de diciembre de 2013 se realizó la reunión programada y se adjunta acta de reunión  con lista de asistencia.  Se trabajon los siguientes ejes temáticos principales: a.modificación contrato de fiducia para suprimir la Resolución 439 de 2012, b. Ampliación Póliza de Responsabilidad Civil Extracontractual y c. estructura de informes mensuales del componente comercial y financiero incluyendo indicadores de descuento que puedan reportarse.</t>
    </r>
  </si>
  <si>
    <t xml:space="preserve">Acta de reunión</t>
  </si>
  <si>
    <t xml:space="preserve">FILA_630</t>
  </si>
  <si>
    <t xml:space="preserve">2.3 Hallazgo Administrativo con presunta incidencia disciplinaria-Poliza de Responsabilidad civil extracontractual</t>
  </si>
  <si>
    <t xml:space="preserve">Diseñar y divulgar un instructivo interno sobre aprobación de polizas dirigido a los abogados del grupo de contratos</t>
  </si>
  <si>
    <t xml:space="preserve">Instructivo elaborado y divulgado</t>
  </si>
  <si>
    <t xml:space="preserve">Instructivo Divulgado</t>
  </si>
  <si>
    <t xml:space="preserve">Benjamín Estrella- Subdirector de Asuntos Legales</t>
  </si>
  <si>
    <r>
      <rPr>
        <b val="true"/>
        <sz val="10"/>
        <rFont val="Arial"/>
        <family val="2"/>
      </rPr>
      <t xml:space="preserve">30/11/2013: </t>
    </r>
    <r>
      <rPr>
        <sz val="10"/>
        <rFont val="Arial"/>
        <family val="2"/>
      </rPr>
      <t xml:space="preserve">Mediante Resolución N° 661 del 29 de noviembre de 2013, se adoptó la versión 08 del Manual de Contratación de la Unidad. En las páginas 40 y 44 de dicho documento se aborda el tema de la legalización de los contratos. Así mismo, en el capítulo III del insttructivo de supervisión en las páginas 130 y 131 numeral 3.1 funciones de los Supervisores - aspectos jurídicos, numerales 2, 3, 12 y 13, se hace referencia a la legalizaión de los contratos, así como al aspecto de las pólizas o de la garantía única de cumplimeinto. Igualmente entre el 8 y el 21 de agosto de 2012, la Subdirección de Asuntos Legales llevó a cabo capacitación en materia de contratación estatal, en donde se abodró el tema del perfeccionamiento y la legalización de los contratos, aspecto éste en el cual se toca el tema de la aprobación de las pólizas. De la misma manera, en la conferencia llevada a cabo el 6, el 20 y el 21 de noviembre de 2013, la cual fue organizada por la SAL, se tocó el tema de la legalización de los contratos, la constitución de las pólizas, situación que se evidenia en las diapositivas 67, 120 y 121 de la presentación entregada por el contratista, momento en el cual fueron desarollados dichos temas.Finalmente, se modificó el formato de aprobación de pólizas, documento en el cual se incluyó una columna para describir la cuantía de los amparos que conforman las diferentes garantías, en la cual se encuentra la de responsabilidad civil extracontractual.  </t>
    </r>
  </si>
  <si>
    <t xml:space="preserve"> Resolución N° 661 del 29 de noviembre de 2013 Listas de asistencia</t>
  </si>
  <si>
    <t xml:space="preserve">FILA_640</t>
  </si>
  <si>
    <t xml:space="preserve">Convocar a una mesa de trabajo con Ecocapital, la Subdirección de RBL y Asuntos Legales para tratar el hallazgo y requerir las modificaciones según la oferta del mercado de las polizas</t>
  </si>
  <si>
    <t xml:space="preserve">Subdirección de RBL-Asuntos Legales</t>
  </si>
  <si>
    <t xml:space="preserve">Hector Miguel Vigoya (Subdirector de RBL) Benjamín Estrella (Subdirector de Asuntos Legales </t>
  </si>
  <si>
    <r>
      <rPr>
        <b val="true"/>
        <sz val="10"/>
        <color rgb="FF333333"/>
        <rFont val="Arial"/>
        <family val="2"/>
      </rPr>
      <t xml:space="preserve">31/12/2013</t>
    </r>
    <r>
      <rPr>
        <sz val="10"/>
        <color rgb="FF333333"/>
        <rFont val="Arial"/>
        <family val="2"/>
      </rPr>
      <t xml:space="preserve">. El 09 de diciembre de 2013 se realizó la reunión programada y se adjunta acta de reunión  con lista de asistencia.  Se trabajon los siguientes ejes temáticos principales: a.modificación contrato de fiducia para suprimir la Resolución 439 de 2012, b. Ampliación Póliza de Responsabilidad Civil Extracontractual y c. estructura de informes mensuales del componente comercial y financiero incluyendo indicadores de descuento que puedan reportarse.</t>
    </r>
  </si>
  <si>
    <t xml:space="preserve">FILA_650</t>
  </si>
  <si>
    <t xml:space="preserve">2.4. Hallazgo Administrativo con presunta incicencia disciplinaria-SIISA</t>
  </si>
  <si>
    <t xml:space="preserve">Requerir al concesionario para que realice los ajustes necesarios para que en los informes mensuales reporte el numero de reclamaciones y/o solicitudes por facturación, reclamaciones pendientes de tramitar.</t>
  </si>
  <si>
    <t xml:space="preserve">Requerimiento enviado</t>
  </si>
  <si>
    <t xml:space="preserve">Informes mensuales completos</t>
  </si>
  <si>
    <r>
      <rPr>
        <b val="true"/>
        <sz val="10"/>
        <color rgb="FF333333"/>
        <rFont val="Arial"/>
        <family val="2"/>
      </rPr>
      <t xml:space="preserve">31/12/2013.</t>
    </r>
    <r>
      <rPr>
        <sz val="10"/>
        <color rgb="FF333333"/>
        <rFont val="Arial"/>
        <family val="2"/>
      </rPr>
      <t xml:space="preserve"> El 09 de diciembre de 2013 se realizó la reunión programada y se adjunta acta de reunión  con lista de asistencia.  Se trabajon los siguientes ejes temáticos principales: a.modificación contrato de fiducia para suprimir la Resolución 439 de 2012, b. Ampliación Póliza de Responsabilidad Civil Extracontractual y c. estructura de informes mensuales del componente comercial y financiero incluyendo indicadores de descuento que puedan reportarse.  Se remitió oficio mediante Rad. UAESP 20135011040341.</t>
    </r>
  </si>
  <si>
    <t xml:space="preserve">Acta de reunión. Oficio 20135011040341</t>
  </si>
  <si>
    <t xml:space="preserve">FILA_660</t>
  </si>
  <si>
    <t xml:space="preserve">Desarrollar el acto administrativo 002 de 2013  y acatamiento de las mismas</t>
  </si>
  <si>
    <t xml:space="preserve">acto administrativo desarrollado</t>
  </si>
  <si>
    <t xml:space="preserve">acto administrativo resolutivo</t>
  </si>
  <si>
    <r>
      <rPr>
        <b val="true"/>
        <sz val="10"/>
        <rFont val="Arial"/>
        <family val="2"/>
      </rPr>
      <t xml:space="preserve">31/12/2013: </t>
    </r>
    <r>
      <rPr>
        <sz val="10"/>
        <rFont val="Arial"/>
        <family val="2"/>
      </rPr>
      <t xml:space="preserve">Actividad pendiente de desarrollar, encontrándonos dentro del plazo acordado.</t>
    </r>
    <r>
      <rPr>
        <b val="true"/>
        <sz val="10"/>
        <rFont val="Arial"/>
        <family val="2"/>
      </rPr>
      <t xml:space="preserve"> </t>
    </r>
  </si>
  <si>
    <t xml:space="preserve">FILA_670</t>
  </si>
  <si>
    <t xml:space="preserve">Acatar las determinaciones del acto administrativo 002 de 2013</t>
  </si>
  <si>
    <t xml:space="preserve">Acto administrativo desarrollado</t>
  </si>
  <si>
    <t xml:space="preserve">Oficina de TIC's</t>
  </si>
  <si>
    <t xml:space="preserve">Jhon Jairo Martinez (Jefe Oficina de TIC's)</t>
  </si>
  <si>
    <r>
      <rPr>
        <b val="true"/>
        <sz val="10"/>
        <rFont val="Arial"/>
        <family val="2"/>
      </rPr>
      <t xml:space="preserve">31/12/2013.</t>
    </r>
    <r>
      <rPr>
        <sz val="10"/>
        <rFont val="Arial"/>
        <family val="2"/>
      </rPr>
      <t xml:space="preserve">No hay pronunciamiento respecto al acto administrativo 002 de 2013</t>
    </r>
  </si>
  <si>
    <t xml:space="preserve">FILA_680</t>
  </si>
  <si>
    <t xml:space="preserve">Definir las especificaciones informáticas para el modelamiento de la gestión de la información derivada de los servicios misionales de la UAESP</t>
  </si>
  <si>
    <t xml:space="preserve">Documento con las especificaciones informáticas</t>
  </si>
  <si>
    <t xml:space="preserve">Especificaciones informaticas definidas</t>
  </si>
  <si>
    <t xml:space="preserve">Recursos Humanos y fisicos</t>
  </si>
  <si>
    <r>
      <rPr>
        <b val="true"/>
        <sz val="10"/>
        <rFont val="Arial"/>
        <family val="2"/>
      </rPr>
      <t xml:space="preserve">31/12/2013</t>
    </r>
    <r>
      <rPr>
        <sz val="10"/>
        <rFont val="Arial"/>
        <family val="2"/>
      </rPr>
      <t xml:space="preserve">.Se tiene documento de revisión de requisitos técnicos del sistema.</t>
    </r>
  </si>
  <si>
    <t xml:space="preserve">FILA_690</t>
  </si>
  <si>
    <t xml:space="preserve">2.5 Hallazgo Administrativo supervisión -interventoria</t>
  </si>
  <si>
    <t xml:space="preserve">Proyectar un memorando de designación de la supervisión del contrato 186E de 2011 al Subdirector de RBL</t>
  </si>
  <si>
    <t xml:space="preserve">Memorando notificado</t>
  </si>
  <si>
    <t xml:space="preserve">Supervisión del contrato 186E de 2011 designada a RBL</t>
  </si>
  <si>
    <r>
      <rPr>
        <b val="true"/>
        <sz val="10"/>
        <rFont val="Arial"/>
        <family val="2"/>
      </rPr>
      <t xml:space="preserve">31/12/2013</t>
    </r>
    <r>
      <rPr>
        <sz val="10"/>
        <rFont val="Arial"/>
        <family val="0"/>
      </rPr>
      <t xml:space="preserve">. Se designó la supervisión al subidrector de RBL mediante memorando </t>
    </r>
    <r>
      <rPr>
        <sz val="10"/>
        <color rgb="FF333333"/>
        <rFont val="Arial"/>
        <family val="2"/>
      </rPr>
      <t xml:space="preserve">20135010095333.</t>
    </r>
  </si>
  <si>
    <t xml:space="preserve">Memorando 20135010095333.</t>
  </si>
  <si>
    <t xml:space="preserve">FILA_700</t>
  </si>
  <si>
    <t xml:space="preserve">2.6 Hallazgo administratrivo con presunta incidencia disciplinaraia -Licitación Aseo</t>
  </si>
  <si>
    <t xml:space="preserve">Recopilar los soportes documentales y estudios como insumo a la etapa de estudios previos, teniendo en cuenta el nuevo esquema de aprovechamiento y plan de inclusión</t>
  </si>
  <si>
    <t xml:space="preserve">Documento de consolidación</t>
  </si>
  <si>
    <r>
      <rPr>
        <b val="true"/>
        <sz val="10"/>
        <rFont val="Arial"/>
        <family val="2"/>
      </rPr>
      <t xml:space="preserve">31/12/2013</t>
    </r>
    <r>
      <rPr>
        <sz val="10"/>
        <rFont val="Arial"/>
        <family val="0"/>
      </rPr>
      <t xml:space="preserve">.Por medio de la resolución 779 de 2013, se consolidó  un grupo de apoyo técnico para la estructuración de los modelos técnicos y financieros de la licitación de aseo. Se celebro contrato de asesoria No. 340 de 2013 con el objero de consolidar la informacion técnico operativa de las licitaciones anteriores y producir los docuementos necesarios.</t>
    </r>
  </si>
  <si>
    <t xml:space="preserve">Resolución 779 de 2013; Contrato de asesoria No. 340 de 2013</t>
  </si>
  <si>
    <t xml:space="preserve">FILA_710</t>
  </si>
  <si>
    <t xml:space="preserve">Adelantar estudios con un grupo estructurador para concluir y adjudicar la licitación de aseo</t>
  </si>
  <si>
    <t xml:space="preserve">Estudio realizado</t>
  </si>
  <si>
    <t xml:space="preserve">Estudios previos</t>
  </si>
  <si>
    <r>
      <rPr>
        <b val="true"/>
        <sz val="10"/>
        <rFont val="Arial"/>
        <family val="2"/>
      </rPr>
      <t xml:space="preserve">31/12/2013. </t>
    </r>
    <r>
      <rPr>
        <sz val="10"/>
        <rFont val="Arial"/>
        <family val="0"/>
      </rPr>
      <t xml:space="preserve">Por medio de la resolución 779 de 2013, se consolidó  un grupo de apoyo técnico para la estructuración de los modelos técnicos y financieros de la licitación de aseo</t>
    </r>
  </si>
  <si>
    <t xml:space="preserve">Resolución 779 de 2013</t>
  </si>
  <si>
    <t xml:space="preserve">FILA_720</t>
  </si>
  <si>
    <t xml:space="preserve">INFORME VISITA FISCAL. Evaluar los pagos realizados durante el primer semestre de 2013 a los recicladores</t>
  </si>
  <si>
    <t xml:space="preserve">1. ANALISIS DE CAUSAS</t>
  </si>
  <si>
    <t xml:space="preserve">1.1 Hallazgo administrativo. No se han adelantado de manera efectiva acciones que busquen disminuir, mitigar y/o eliminar los riesgos identificados con el agravante que no se percibe actualción por parte de la oficina de control interno</t>
  </si>
  <si>
    <t xml:space="preserve">Recomendar de manera prioritaria la realización de la auditoria interna de gestión en el programa del 2014</t>
  </si>
  <si>
    <t xml:space="preserve">Auditoria Realizada/Auditoria Programada</t>
  </si>
  <si>
    <r>
      <rPr>
        <b val="true"/>
        <sz val="10"/>
        <rFont val="Arial"/>
        <family val="2"/>
      </rPr>
      <t xml:space="preserve">31/12/2013</t>
    </r>
    <r>
      <rPr>
        <sz val="10"/>
        <rFont val="Arial"/>
        <family val="2"/>
      </rPr>
      <t xml:space="preserve">. En el comité de autocontrol del mes de Noviembre se dio la orientación de programar de manera prioritaria la auditoría a la remuneración de la población recicladora. </t>
    </r>
  </si>
  <si>
    <t xml:space="preserve">FILA_730</t>
  </si>
  <si>
    <t xml:space="preserve">Realizar una capacitación para la identificación de riesgos</t>
  </si>
  <si>
    <t xml:space="preserve">Capacitación realizada/capacitación programada</t>
  </si>
  <si>
    <t xml:space="preserve">Capacitación realizada</t>
  </si>
  <si>
    <t xml:space="preserve">Oficina Asesora de planeación -Subdirección Administrativa y Financiera</t>
  </si>
  <si>
    <t xml:space="preserve">Ismael Martinez (Jefe Oficina Asesora de Planeación)- Mauricio Valencia (Subdirector Administrativo y Financiero)</t>
  </si>
  <si>
    <r>
      <rPr>
        <b val="true"/>
        <sz val="10"/>
        <rFont val="Arial"/>
        <family val="2"/>
      </rPr>
      <t xml:space="preserve">31/12/2013: </t>
    </r>
    <r>
      <rPr>
        <sz val="10"/>
        <rFont val="Arial"/>
        <family val="2"/>
      </rPr>
      <t xml:space="preserve">Se realizó una capacitación sobre Gestión del Riesgo con el Equipo Operativo el día 9 de diciembre de 2013. Para el primer trimestre del año, se tiene previsto adelantar una jornada para la identificación de los Riesgos por Proceso para la vigencia 2014. </t>
    </r>
  </si>
  <si>
    <t xml:space="preserve">Archivo: Planilla de Control de Asistencia Capacitación. </t>
  </si>
  <si>
    <t xml:space="preserve">FILA_740</t>
  </si>
  <si>
    <t xml:space="preserve">2 RESULTADOS OBTENIDOS</t>
  </si>
  <si>
    <t xml:space="preserve">2.1 Hallazgo administrativo. No es claro el objetivo que se pretende cumplir cuando un habitante de san andres, Leticia y Arauca a través de la señal de televisión nacional ve el mensaje de un programa de gobierno de alcance local que solo impacta a la ciudad de Bogotá</t>
  </si>
  <si>
    <t xml:space="preserve">Realizar la ampliación de la justificación del Plan de Medios directamente por  la Central de Medios de ETB</t>
  </si>
  <si>
    <t xml:space="preserve">Justificación realizada</t>
  </si>
  <si>
    <t xml:space="preserve">Justificación ampliada</t>
  </si>
  <si>
    <t xml:space="preserve">Oficina de Comunicaciones</t>
  </si>
  <si>
    <t xml:space="preserve">Patricia Rozo (Jefe Oficina de Comunicaciones)</t>
  </si>
  <si>
    <r>
      <rPr>
        <b val="true"/>
        <sz val="10"/>
        <rFont val="Arial"/>
        <family val="2"/>
      </rPr>
      <t xml:space="preserve">31/12/2013.</t>
    </r>
    <r>
      <rPr>
        <sz val="10"/>
        <rFont val="Arial"/>
        <family val="2"/>
      </rPr>
      <t xml:space="preserve"> Se solicito a traves de correo electrónico la ampliación de la justificación </t>
    </r>
  </si>
  <si>
    <t xml:space="preserve">*Plan de medios</t>
  </si>
  <si>
    <t xml:space="preserve">FILA_750</t>
  </si>
  <si>
    <t xml:space="preserve">Solicitud de concepto del plan de medios, específicamente, del alcance de pautar en canales nacionales una campaña de resorte local ante un tercero que podría ser la Asociación para la Investigación de Medios de Comunicación u otra entidad experta en medición de rating, plan de medios y cobertura de las campaña de publicidad y/o comunicación institucional</t>
  </si>
  <si>
    <t xml:space="preserve">Concepto</t>
  </si>
  <si>
    <r>
      <rPr>
        <b val="true"/>
        <sz val="10"/>
        <rFont val="Arial"/>
        <family val="2"/>
      </rPr>
      <t xml:space="preserve">31/12/2013.</t>
    </r>
    <r>
      <rPr>
        <sz val="10"/>
        <rFont val="Arial"/>
        <family val="2"/>
      </rPr>
      <t xml:space="preserve">Se solicitoó a través de correo electrónico ala ETB un concepto sobre la acción propuesta</t>
    </r>
  </si>
  <si>
    <t xml:space="preserve">FILA_760</t>
  </si>
  <si>
    <t xml:space="preserve">2.2 Hallazgo administrativo. Con base en la información suministrada por la UAESP existen debilidades en el sistema de control interno de la UAESP respecto a la confiabilidad de la información y el consecuente riesgo de tomar decisiones equivocadas al emitir juicios de valor soportados en información no confiable.</t>
  </si>
  <si>
    <t xml:space="preserve">Definición y desarrollo de sistemas de trabajo colaborativo con reportes genéricos sobre la información consolidada, a los cuales puedan acceder todos los funcionarios de la entidad.</t>
  </si>
  <si>
    <t xml:space="preserve">Sistema de información de trabajo colaborativo funcionando al 100%.</t>
  </si>
  <si>
    <t xml:space="preserve">Implementación realizada.</t>
  </si>
  <si>
    <t xml:space="preserve">Jhon Jairo Martinez (Jefe Oficina de TIC´s)</t>
  </si>
  <si>
    <r>
      <rPr>
        <b val="true"/>
        <sz val="10"/>
        <rFont val="Arial"/>
        <family val="2"/>
      </rPr>
      <t xml:space="preserve">31/12/2013.</t>
    </r>
    <r>
      <rPr>
        <sz val="10"/>
        <rFont val="Arial"/>
        <family val="2"/>
      </rPr>
      <t xml:space="preserve">Sujeto a aprobación de presupuesto</t>
    </r>
  </si>
  <si>
    <t xml:space="preserve">FILA_770</t>
  </si>
  <si>
    <t xml:space="preserve">Capacitaciones en el uso de los sistemas de información de manera confiable y segura para los funcionarios de la entidad</t>
  </si>
  <si>
    <t xml:space="preserve">Capacitación del 90% de los funcionarios de la entidad.</t>
  </si>
  <si>
    <t xml:space="preserve">Capacitación realizada.</t>
  </si>
  <si>
    <r>
      <rPr>
        <b val="true"/>
        <sz val="10"/>
        <rFont val="Arial"/>
        <family val="2"/>
      </rPr>
      <t xml:space="preserve">31/12/2013</t>
    </r>
    <r>
      <rPr>
        <sz val="10"/>
        <rFont val="Arial"/>
        <family val="2"/>
      </rPr>
      <t xml:space="preserve">.Sujeto a la aprobación del plan de contratación</t>
    </r>
  </si>
  <si>
    <t xml:space="preserve">FILA_780</t>
  </si>
  <si>
    <t xml:space="preserve">2.3 Hallazgo adminsitrativo con incidencia fiscal y disciplinaria. Falta de planeación y ausencia de soportes técnicos, financieros, económicos y legales que justifiquen el pago, aunado a la falta de control, evaluación y seguimiento que en conjunto traen como consecuencia la perdida de recursos públicos en cuantía de 2.976.025.684</t>
  </si>
  <si>
    <t xml:space="preserve">Revisión y actualización del Procedimiento de Remuneración a la poblaciòn recicladora de Oficio</t>
  </si>
  <si>
    <t xml:space="preserve">Revisiòn y actualizaciòn de procedimiento realizada / Revisiòn y actualización de procedimiento programada</t>
  </si>
  <si>
    <t xml:space="preserve">Procedimiento revisado y actualizado</t>
  </si>
  <si>
    <t xml:space="preserve">Subdirección de Aprovechamiento- Subdirección de Asuntos Legales -Oficina Asesora de Planeación</t>
  </si>
  <si>
    <t xml:space="preserve">Miguel Villafradez (Subdirector de Aprovechamiento)- Benjamin Estrella (Subdirector de Asuntos Legales )- Ismael Martinez (Jefe Oficina Asesora de Planeación)</t>
  </si>
  <si>
    <r>
      <rPr>
        <b val="true"/>
        <sz val="10"/>
        <rFont val="Arial"/>
        <family val="2"/>
      </rPr>
      <t xml:space="preserve">31/12/2013</t>
    </r>
    <r>
      <rPr>
        <sz val="10"/>
        <rFont val="Arial"/>
        <family val="2"/>
      </rPr>
      <t xml:space="preserve">.A través de la Resolución 721 del 06/12/2013 la cual actualizó el procedimiento de Remuneración a la Población Recicladora de Oficio, en el cual se establecieron los lineamientos de politica para el seguimiento y control técnico del pago a los recicladores de oficio.
Se realizó una mesa de trabajo con el area operativa de la Subdirección de Aprovechmaiento para definir la base de datos de recicladores censados, no censados y los pagos realizados.</t>
    </r>
  </si>
  <si>
    <t xml:space="preserve">Acta de reunion equipo operativo</t>
  </si>
  <si>
    <t xml:space="preserve">FILA_790</t>
  </si>
  <si>
    <t xml:space="preserve">Implementación del Procedimiento Remuneraciòn a la Poblaciòn recicladora de Oficio</t>
  </si>
  <si>
    <t xml:space="preserve">Procedimiento Implementado / Procedimiento Adoptado</t>
  </si>
  <si>
    <t xml:space="preserve">Procedimiento implementado</t>
  </si>
  <si>
    <t xml:space="preserve">Miguel Villafradez (Subdirector de Aprovechamiento)</t>
  </si>
  <si>
    <t xml:space="preserve">Recursos Humanos y Tecnológicos</t>
  </si>
  <si>
    <r>
      <rPr>
        <b val="true"/>
        <sz val="10"/>
        <rFont val="Arial"/>
        <family val="2"/>
      </rPr>
      <t xml:space="preserve">31/12/2013</t>
    </r>
    <r>
      <rPr>
        <sz val="10"/>
        <rFont val="Arial"/>
        <family val="2"/>
      </rPr>
      <t xml:space="preserve">.No se ejecutaron acciones</t>
    </r>
  </si>
  <si>
    <t xml:space="preserve">FILA_800</t>
  </si>
  <si>
    <t xml:space="preserve">2.6 Hallazgo Administrativo. El plan de inclusión social no avanza según lo programado, esto debido a debilidades en la planeación</t>
  </si>
  <si>
    <t xml:space="preserve">Realizar seguimiento trimestral al cumplimiento del plan de inclusion social, asi como identificar los desfases y plantear las acciones correctivas necesarias</t>
  </si>
  <si>
    <t xml:space="preserve">Numero de seguimientos al año</t>
  </si>
  <si>
    <t xml:space="preserve">4 seguimientos al año</t>
  </si>
  <si>
    <r>
      <rPr>
        <b val="true"/>
        <sz val="10"/>
        <rFont val="Arial"/>
        <family val="2"/>
      </rPr>
      <t xml:space="preserve">31/12/2013</t>
    </r>
    <r>
      <rPr>
        <sz val="10"/>
        <rFont val="Arial"/>
        <family val="2"/>
      </rPr>
      <t xml:space="preserve">.La Coordinación del Plan de Inclusión cuenta con documento preliminar con fecha de corte 31 de diciembre de 2013, en el cual se evidencia el seguimiento al cumplimiento del plan de inclusion social, asi como la identnficaciòn de los desfases presentados.</t>
    </r>
  </si>
  <si>
    <t xml:space="preserve">FILA_810</t>
  </si>
  <si>
    <t xml:space="preserve">2.7 Hallazgo Administrativo con presunta incidencia disciplinaria. Las bodegas publicas operadas por la UAESP estan siendo subutilizadas y no se ajustan a los requerimientos de su zona de influencia, no solo por las toneladas de material manejado sino por la dispersión de los recicladores</t>
  </si>
  <si>
    <t xml:space="preserve">Estructurar e implementar documento de análisis y estudio de condiciones de consecución para arrendamiento de bodegas de pesaje como elemento transitorio para acciones afirmativas a los recicladores.</t>
  </si>
  <si>
    <t xml:space="preserve">Documento Implementado/ Documentos propuestos</t>
  </si>
  <si>
    <t xml:space="preserve">Documento estructurado e implementado</t>
  </si>
  <si>
    <r>
      <rPr>
        <b val="true"/>
        <sz val="10"/>
        <rFont val="Arial"/>
        <family val="2"/>
      </rPr>
      <t xml:space="preserve">31/12/2013</t>
    </r>
    <r>
      <rPr>
        <sz val="10"/>
        <rFont val="Arial"/>
        <family val="2"/>
      </rPr>
      <t xml:space="preserve">.En reunión  de autocontrol con la Dirección se determinó ubicar dentro de las instalaciones de los centros de pesaje públicos, las oficinas de atención al reciclador y apoyo a la bancarización de los recicladores de oficio.</t>
    </r>
  </si>
  <si>
    <t xml:space="preserve">[2]</t>
  </si>
  <si>
    <t xml:space="preserve">FECHA DE CONFORMIDAD Y SEGUIMIENTO</t>
  </si>
  <si>
    <t xml:space="preserve">FECHA DE CONFORMIDAD</t>
  </si>
  <si>
    <t xml:space="preserve">FECHA DE SEGUIMIENTO</t>
  </si>
  <si>
    <t xml:space="preserve">FECHA DE MODIFICACIÓN</t>
  </si>
  <si>
    <t xml:space="preserve">DEPENDENCIA</t>
  </si>
  <si>
    <t xml:space="preserve">No</t>
  </si>
  <si>
    <t xml:space="preserve">HALLAZGOS (acciones)</t>
  </si>
  <si>
    <t xml:space="preserve">Comparte hallazgo </t>
  </si>
  <si>
    <t xml:space="preserve">INICIO</t>
  </si>
  <si>
    <t xml:space="preserve">TERMINACIÓN</t>
  </si>
  <si>
    <t xml:space="preserve">MODIFICACIÓN</t>
  </si>
  <si>
    <t xml:space="preserve">SOPORTES</t>
  </si>
  <si>
    <t xml:space="preserve">PLANEACIÓN </t>
  </si>
  <si>
    <t xml:space="preserve">2.5.1.1</t>
  </si>
  <si>
    <t xml:space="preserve">Sub. Funerarios</t>
  </si>
  <si>
    <t xml:space="preserve">ABIERTA</t>
  </si>
  <si>
    <t xml:space="preserve">Archivo: Plan cementerios y servicios funerarios. (Actas de reuniones)</t>
  </si>
  <si>
    <t xml:space="preserve">2.2.1</t>
  </si>
  <si>
    <t xml:space="preserve">EJECUCIÓN</t>
  </si>
  <si>
    <t xml:space="preserve">2.5</t>
  </si>
  <si>
    <t xml:space="preserve">Lista de Asistencia del Taller</t>
  </si>
  <si>
    <t xml:space="preserve">2.2 </t>
  </si>
  <si>
    <t xml:space="preserve">Subdirección Administrativa y Financiera </t>
  </si>
  <si>
    <t xml:space="preserve">1.1</t>
  </si>
  <si>
    <t xml:space="preserve">CONTROL INTERNO </t>
  </si>
  <si>
    <t xml:space="preserve">3.2.1</t>
  </si>
  <si>
    <t xml:space="preserve">2.2.2</t>
  </si>
  <si>
    <t xml:space="preserve">El 12 de abril se envió un oficio a la contraloría solicitando la ampliación de la fecha de terminación, con su respectiva explicación. </t>
  </si>
  <si>
    <t xml:space="preserve">2.1</t>
  </si>
  <si>
    <t xml:space="preserve">ASUNTOS LEGALES </t>
  </si>
  <si>
    <t xml:space="preserve">Control de advertencia No 6</t>
  </si>
  <si>
    <r>
      <rPr>
        <sz val="8"/>
        <rFont val="Arial"/>
        <family val="2"/>
      </rPr>
      <t xml:space="preserve">Informe Control de advertencia No 6 del trimestre correspondiente a octubre-diciembre.
</t>
    </r>
    <r>
      <rPr>
        <sz val="8"/>
        <color rgb="FFFF0000"/>
        <rFont val="Arial"/>
        <family val="2"/>
      </rPr>
      <t xml:space="preserve">Certificación de abogado de la reunión realizada, según reporte a 28 de febrero de 2013.                                                                                                                                                     *Acta mesa de trabajo 10 de Octubre
Radicado 20137011026721
</t>
    </r>
  </si>
  <si>
    <t xml:space="preserve">Visita fiscal</t>
  </si>
  <si>
    <r>
      <rPr>
        <sz val="8"/>
        <rFont val="Arial"/>
        <family val="2"/>
      </rPr>
      <t xml:space="preserve">Oficio No. 2013701007531 del 23 de enero de 2013.
</t>
    </r>
    <r>
      <rPr>
        <sz val="8"/>
        <color rgb="FF000000"/>
        <rFont val="Arial"/>
        <family val="2"/>
      </rPr>
      <t xml:space="preserve">Manual de Contratacíon e Instructivo de Supervisión.                                                                                                                                                                                                                    Resolución N° 661 del 29 de noviembre de 2013</t>
    </r>
  </si>
  <si>
    <t xml:space="preserve">Respuesta dada por la contraloría (quedo autorizada la modificación en la fecha final a noviembre 30 de 2013)</t>
  </si>
  <si>
    <t xml:space="preserve">adm y fin</t>
  </si>
  <si>
    <t xml:space="preserve">Manual de Contratacíon e Instructivo de Supervisión.                                                                                                                                                                                                            Resolución N° 661 del 29 de noviembre de 2013</t>
  </si>
  <si>
    <t xml:space="preserve">Manual de Contratacíon e Instructivo de Supervisión.                                                                                                                                                                                                         Resolución N° 661 del 29 de noviembre de 2013</t>
  </si>
  <si>
    <t xml:space="preserve">Of. Planeación</t>
  </si>
  <si>
    <t xml:space="preserve">3.4 visita fiscal</t>
  </si>
  <si>
    <t xml:space="preserve">Of. TICs</t>
  </si>
  <si>
    <t xml:space="preserve">Oficio de recibido No. 2013701003893.</t>
  </si>
  <si>
    <t xml:space="preserve">3.3.2.3</t>
  </si>
  <si>
    <t xml:space="preserve">Copia Comunicado Resolucion 20137010016293-20137010011603</t>
  </si>
  <si>
    <t xml:space="preserve">3.3.1</t>
  </si>
  <si>
    <t xml:space="preserve">Instructivo de Supervisión (pendiente)                                                                                                                                                                                                                                             Resolución N° 661 del 29 de noviembre de 2013</t>
  </si>
  <si>
    <t xml:space="preserve">3.3.2</t>
  </si>
  <si>
    <t xml:space="preserve">3.3.3</t>
  </si>
  <si>
    <t xml:space="preserve">Manual de Contratacíon e Instructivo de Supervisión.                                                                                                                                                                                                                   Resolución N° 661 del 29 de noviembre de 2013</t>
  </si>
  <si>
    <t xml:space="preserve">2.2</t>
  </si>
  <si>
    <t xml:space="preserve">2.3.1</t>
  </si>
  <si>
    <t xml:space="preserve">2.3.2</t>
  </si>
  <si>
    <t xml:space="preserve">2.4</t>
  </si>
  <si>
    <t xml:space="preserve">Resolución N° 661 del 29 de noviembre de 2013                           Acta 110A comité de conciliación 30/10/2013</t>
  </si>
  <si>
    <t xml:space="preserve">2.6</t>
  </si>
  <si>
    <t xml:space="preserve">2.3.2.1</t>
  </si>
  <si>
    <t xml:space="preserve">2.3.2.2</t>
  </si>
  <si>
    <t xml:space="preserve">2.3.2.3</t>
  </si>
  <si>
    <t xml:space="preserve">2.3.2.4</t>
  </si>
  <si>
    <t xml:space="preserve">2.6.1</t>
  </si>
  <si>
    <t xml:space="preserve">2.3</t>
  </si>
  <si>
    <t xml:space="preserve">Listas de Asistencia Noviembre</t>
  </si>
  <si>
    <t xml:space="preserve">Resolución N° 661 del 29 de Noviembre de 2013     </t>
  </si>
  <si>
    <t xml:space="preserve">Sub. RBL</t>
  </si>
  <si>
    <t xml:space="preserve">Control de Advertencia No. 10000-10334 </t>
  </si>
  <si>
    <t xml:space="preserve">2.3 </t>
  </si>
  <si>
    <t xml:space="preserve">2.4.</t>
  </si>
  <si>
    <t xml:space="preserve">ADMINISTRATIVA   </t>
  </si>
  <si>
    <t xml:space="preserve">El 26 de Junio de 2013 se envió un oficio (20131100972221)a la contraloría distrital solicitando la modificación del plazo de cumplimiento.
El 12 de abril se envió un oficio a la subdirección de asuntos legales para que verifique y autorice los datos que dio la sub administrativa y luego enviar a la contraloría la solicitud de modificación de la ampliación del plazo. </t>
  </si>
  <si>
    <t xml:space="preserve">RBL   </t>
  </si>
  <si>
    <t xml:space="preserve">3.3.4</t>
  </si>
  <si>
    <t xml:space="preserve">aprov - A. legales</t>
  </si>
  <si>
    <t xml:space="preserve">*Resolución 120 de 2013 "Comité de contratación" </t>
  </si>
  <si>
    <t xml:space="preserve">Asuntos Legales y Control Interno</t>
  </si>
  <si>
    <t xml:space="preserve">Asuntos Legales</t>
  </si>
  <si>
    <t xml:space="preserve">2.6 </t>
  </si>
  <si>
    <t xml:space="preserve">APROVECHAMIENTO  8</t>
  </si>
  <si>
    <t xml:space="preserve">Anexo: Estudios previos elaborados, faltando dentro de los estudios el valor del contrato. Actualmente se solicitan cotizaciones a empresas de ingenieros, arquitecto y afines con el fin de obtener por lo menos cuatro cotizaciones para promediarlas y establecer el estudio de mercado de los diseños a contratar.
*Documento donde se comenta que la bascula se instalará en la escombrera</t>
  </si>
  <si>
    <t xml:space="preserve">3.6.3</t>
  </si>
  <si>
    <t xml:space="preserve">*Actuación adminsitrativa 004 de 2012
*pliego de cargos firmado                                                                                                                                                                                                                                                                           *Resolución 721 de 2013</t>
  </si>
  <si>
    <t xml:space="preserve">2.1.3 visita fiscal</t>
  </si>
  <si>
    <t xml:space="preserve">3.3.2.1.1</t>
  </si>
  <si>
    <t xml:space="preserve">Plan de Acción del Plan de Inclusión de Recicladores con avance al primer trimestre de 2013.  Soportes que evidencian el avance del plan de acción. Acta de Reunión con la Procuraduría General de la Nación. Acta de Reunión con la Procuraduría General de la Nación.</t>
  </si>
  <si>
    <t xml:space="preserve">Se envió un oficio a la contraloría Radicado 20121100096161 del 20 de diciembre 2012, para pedir una mesa de trabajo con respecto a este hallazgo.</t>
  </si>
  <si>
    <t xml:space="preserve">Subdirección de Asuntos Legales -Oficina Asesora de Planeación</t>
  </si>
  <si>
    <t xml:space="preserve">2.7</t>
  </si>
  <si>
    <t xml:space="preserve">DISPOSICIÓN FINAL  2</t>
  </si>
  <si>
    <t xml:space="preserve">2.3.1.1</t>
  </si>
  <si>
    <t xml:space="preserve">Manual de Contratacíon e Instructivo de Supervisión.  Listas de Asistencia                                                                                                                                                                                                     </t>
  </si>
  <si>
    <t xml:space="preserve">El 12 de abril se envió un oficio a la contraloria solicitando la modificación de la fecha de terminación sustentando el porque ya que la accion correctiva es igual a la de asuntos legales que es mas amplia.</t>
  </si>
  <si>
    <t xml:space="preserve">2.7.2</t>
  </si>
  <si>
    <t xml:space="preserve">Evidencia: *Se encuentra en la carpeta digital de disposición final a corte de 30 de junio de 2013.
*Radicado 20134010069821 Solicitud de pago
*Radicado 20137010055633 Requerimiento de sal a df
*Resolución 216 de 2013.</t>
  </si>
  <si>
    <t xml:space="preserve">FUNERARIOS   5</t>
  </si>
  <si>
    <t xml:space="preserve">*Acta de reunión</t>
  </si>
  <si>
    <t xml:space="preserve">El 03 de mayo se envió un oficio a la contraloría Radicado 20131100041151 para solicitar la modificación </t>
  </si>
  <si>
    <t xml:space="preserve">2.5.2.1</t>
  </si>
  <si>
    <t xml:space="preserve">*Acta de reunión * Propuesta</t>
  </si>
  <si>
    <t xml:space="preserve">Plan de mantenimiento</t>
  </si>
  <si>
    <t xml:space="preserve">Subdirección Administrativa y financiera - Subdirección de Asuntos Legales - Oficina de Control Interno</t>
  </si>
  <si>
    <t xml:space="preserve">Acta de Reunión</t>
  </si>
  <si>
    <t xml:space="preserve">COMUNICACIONES</t>
  </si>
  <si>
    <t xml:space="preserve">2.1 </t>
  </si>
  <si>
    <t xml:space="preserve">Correo</t>
  </si>
  <si>
    <t xml:space="preserve">TICs</t>
  </si>
  <si>
    <t xml:space="preserve">Cumplidas 100%</t>
  </si>
  <si>
    <t xml:space="preserve">INFORME</t>
  </si>
  <si>
    <t xml:space="preserve">MODALIDAD</t>
  </si>
  <si>
    <t xml:space="preserve">No del Hallazgo</t>
  </si>
  <si>
    <t xml:space="preserve">HALLAZGOS</t>
  </si>
  <si>
    <t xml:space="preserve">ACCIONES</t>
  </si>
  <si>
    <t xml:space="preserve">INFORME FINAL DE AUDITORÍA GUBERNAMENTAL  CON ENFOQUE INTEGRAL – MODALIDAD ESPECIAL AL PROCESO DE DISPOSICIÓN FINAL DE RESIDUOS SÓLIDOS EN EL RELLENO SANITARIO DOÑA JUANA Y AL PROGRAMA DISTRITAL DE RECICLAJE - PDR. VIGENCIA AUDITADA 2008 A 31 DE AGOSTO DE 2009</t>
  </si>
  <si>
    <t xml:space="preserve">MODALIDAD REGULAR</t>
  </si>
  <si>
    <t xml:space="preserve">CONTROL DE ADVERTENCIA</t>
  </si>
  <si>
    <t xml:space="preserve">MODALIDAD ESPECIAL</t>
  </si>
  <si>
    <t xml:space="preserve">2.5.1.1
2.5.2.1</t>
  </si>
  <si>
    <t xml:space="preserve">3.3.1
3.6.3</t>
  </si>
  <si>
    <t xml:space="preserve">VISITA FISCAL</t>
  </si>
  <si>
    <t xml:space="preserve">2.1.3
Presunto hallazgo fiscal</t>
  </si>
  <si>
    <t xml:space="preserve">3.4</t>
  </si>
  <si>
    <t xml:space="preserve">3.2.1
3.3.2.1.1
3.3.2.3</t>
  </si>
  <si>
    <t xml:space="preserve">2.2.1
2.2.2
3.3.1
3.3.2
3.3.3
3.3.4</t>
  </si>
  <si>
    <t xml:space="preserve">2.2
2.3.1
2.3.2
2.4
2.6
2.7.2
</t>
  </si>
  <si>
    <t xml:space="preserve">INFORME FINAL DE AUDITORÍA - MODALIDA REGULAR PAD 2013 VIGENCIA 2012</t>
  </si>
  <si>
    <t xml:space="preserve">2.2.1 
2.2.2
2.3.2.1
2.3.2.2
2.3.2.3
2.3.2.4
2.6.1
</t>
  </si>
  <si>
    <t xml:space="preserve">INFORME DE LA VISITA FISCAL - VIGENCIA CONTRATO DE CONCESIÓN 148 DE 2005 -AGOSTO 2003</t>
  </si>
  <si>
    <t xml:space="preserve">2.1
2.2
2.3
2.4
2.5</t>
  </si>
  <si>
    <t xml:space="preserve">2.1
2.2</t>
  </si>
  <si>
    <t xml:space="preserve">2.1                                     2.2                                     2.3                                     2.4                                        2.5                                      2.6</t>
  </si>
  <si>
    <t xml:space="preserve">1.1                                       2.1                                      2.3                                      2.2                                           2.6                                     2.7</t>
  </si>
  <si>
    <t xml:space="preserve">ABRIL 30 DE 2013</t>
  </si>
  <si>
    <t xml:space="preserve">PORCENTAJE DE AVANCE</t>
  </si>
  <si>
    <t xml:space="preserve">CUMPLIMIENTO DEL TOTAL DE LAS ACCIONES</t>
  </si>
  <si>
    <t xml:space="preserve">0-19%</t>
  </si>
  <si>
    <t xml:space="preserve">20%-39%</t>
  </si>
  <si>
    <t xml:space="preserve">40%-59%</t>
  </si>
  <si>
    <t xml:space="preserve">60%-79%</t>
  </si>
  <si>
    <t xml:space="preserve">80%-100%</t>
  </si>
  <si>
    <t xml:space="preserve">TOTAL DE ACCIONES</t>
  </si>
  <si>
    <t xml:space="preserve">JUNIO 30 DE 2013</t>
  </si>
  <si>
    <t xml:space="preserve">AGOSTO 30 DE 2013</t>
  </si>
  <si>
    <t xml:space="preserve">OCTUBRE 30 DE 2013</t>
  </si>
  <si>
    <t xml:space="preserve">DICIEMBRE 31 DE 2013</t>
  </si>
  <si>
    <t xml:space="preserve">RESPONSABLE</t>
  </si>
  <si>
    <t xml:space="preserve">No. Hallazgos</t>
  </si>
  <si>
    <t xml:space="preserve">Total Acciones</t>
  </si>
  <si>
    <t xml:space="preserve">Acciones Cumplidas</t>
  </si>
  <si>
    <t xml:space="preserve">Acciones En ejecución</t>
  </si>
  <si>
    <t xml:space="preserve">Acciones sin iniciar</t>
  </si>
  <si>
    <t xml:space="preserve">Acciones Vencidas </t>
  </si>
  <si>
    <t xml:space="preserve">No reporta</t>
  </si>
  <si>
    <t xml:space="preserve">Subdirección RBL</t>
  </si>
  <si>
    <t xml:space="preserve">Subdirección de Servicios Funerarios y Alumbrado Publico</t>
  </si>
  <si>
    <t xml:space="preserve">Comunicaciones</t>
  </si>
  <si>
    <t xml:space="preserve">TIC</t>
  </si>
  <si>
    <t xml:space="preserve">Total</t>
  </si>
</sst>
</file>

<file path=xl/styles.xml><?xml version="1.0" encoding="utf-8"?>
<styleSheet xmlns="http://schemas.openxmlformats.org/spreadsheetml/2006/main">
  <numFmts count="7">
    <numFmt numFmtId="164" formatCode="General"/>
    <numFmt numFmtId="165" formatCode="0%"/>
    <numFmt numFmtId="166" formatCode="yyyy/mm/dd"/>
    <numFmt numFmtId="167" formatCode="[$-409]m/d/yyyy"/>
    <numFmt numFmtId="168" formatCode="0"/>
    <numFmt numFmtId="169" formatCode="[$-409]mmm\-yy"/>
    <numFmt numFmtId="170" formatCode="General"/>
  </numFmts>
  <fonts count="29">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0"/>
    </font>
    <font>
      <b val="true"/>
      <sz val="10"/>
      <color rgb="FFFFFF00"/>
      <name val="Arial"/>
      <family val="0"/>
    </font>
    <font>
      <b val="true"/>
      <sz val="10"/>
      <name val="Arial"/>
      <family val="2"/>
    </font>
    <font>
      <sz val="10"/>
      <color rgb="FF000000"/>
      <name val="Arial"/>
      <family val="2"/>
    </font>
    <font>
      <sz val="10"/>
      <color rgb="FFFF0000"/>
      <name val="Arial"/>
      <family val="2"/>
    </font>
    <font>
      <i val="true"/>
      <sz val="10"/>
      <color rgb="FF000000"/>
      <name val="Arial"/>
      <family val="2"/>
    </font>
    <font>
      <i val="true"/>
      <sz val="12"/>
      <color rgb="FF000000"/>
      <name val="Times New Roman"/>
      <family val="1"/>
    </font>
    <font>
      <i val="true"/>
      <sz val="12"/>
      <name val="Calibri"/>
      <family val="2"/>
    </font>
    <font>
      <b val="true"/>
      <sz val="10"/>
      <color rgb="FF333333"/>
      <name val="Arial"/>
      <family val="2"/>
    </font>
    <font>
      <sz val="10"/>
      <color rgb="FF333333"/>
      <name val="Arial"/>
      <family val="2"/>
    </font>
    <font>
      <b val="true"/>
      <sz val="10"/>
      <color rgb="FF000000"/>
      <name val="Arial"/>
      <family val="2"/>
    </font>
    <font>
      <b val="true"/>
      <sz val="12"/>
      <color rgb="FF000000"/>
      <name val="Calibri;Arial Rounded MT Bold"/>
      <family val="0"/>
    </font>
    <font>
      <sz val="12"/>
      <color rgb="FF000000"/>
      <name val="Calibri;Arial Rounded MT Bold"/>
      <family val="2"/>
    </font>
    <font>
      <b val="true"/>
      <sz val="8"/>
      <color rgb="FFFFFFFF"/>
      <name val="Arial"/>
      <family val="2"/>
    </font>
    <font>
      <sz val="8"/>
      <name val="Arial"/>
      <family val="2"/>
    </font>
    <font>
      <b val="true"/>
      <sz val="8"/>
      <name val="Arial"/>
      <family val="2"/>
    </font>
    <font>
      <sz val="8"/>
      <color rgb="FF000000"/>
      <name val="Arial"/>
      <family val="2"/>
    </font>
    <font>
      <sz val="8"/>
      <color rgb="FFFF0000"/>
      <name val="Arial"/>
      <family val="2"/>
    </font>
    <font>
      <sz val="8"/>
      <color rgb="FFFFFFFF"/>
      <name val="Arial"/>
      <family val="2"/>
    </font>
    <font>
      <i val="true"/>
      <sz val="8"/>
      <name val="Arial"/>
      <family val="2"/>
    </font>
    <font>
      <b val="true"/>
      <sz val="10"/>
      <color rgb="FFFFFFFF"/>
      <name val="Arial"/>
      <family val="2"/>
    </font>
    <font>
      <b val="true"/>
      <sz val="10"/>
      <color rgb="FF000000"/>
      <name val="Calibri"/>
      <family val="2"/>
    </font>
    <font>
      <sz val="10"/>
      <color rgb="FF000000"/>
      <name val="Calibri"/>
      <family val="2"/>
    </font>
    <font>
      <b val="true"/>
      <sz val="14"/>
      <color rgb="FF000000"/>
      <name val="Calibri"/>
      <family val="2"/>
    </font>
  </fonts>
  <fills count="10">
    <fill>
      <patternFill patternType="none"/>
    </fill>
    <fill>
      <patternFill patternType="gray125"/>
    </fill>
    <fill>
      <patternFill patternType="solid">
        <fgColor rgb="FF666699"/>
        <bgColor rgb="FF8064A2"/>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s>
  <borders count="3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true" indent="0" shrinkToFit="false"/>
      <protection locked="fals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true">
      <alignment horizontal="general" vertical="center" textRotation="0" wrapText="false" indent="0" shrinkToFit="false"/>
      <protection locked="false" hidden="false"/>
    </xf>
    <xf numFmtId="166" fontId="0" fillId="3" borderId="3" xfId="0" applyFont="true" applyBorder="tru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true">
      <alignment horizontal="right" vertical="center" textRotation="0" wrapText="false" indent="0" shrinkToFit="false"/>
      <protection locked="false" hidden="false"/>
    </xf>
    <xf numFmtId="165" fontId="4" fillId="3" borderId="3" xfId="19"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true" indent="0" shrinkToFit="false"/>
      <protection locked="false" hidden="false"/>
    </xf>
    <xf numFmtId="164" fontId="0" fillId="4" borderId="3" xfId="0" applyFont="fals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6"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right" vertical="center" textRotation="0" wrapText="false" indent="0" shrinkToFit="false"/>
      <protection locked="false" hidden="false"/>
    </xf>
    <xf numFmtId="165" fontId="4" fillId="0" borderId="3" xfId="19"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3" borderId="3" xfId="0" applyFont="true" applyBorder="true" applyAlignment="true" applyProtection="true">
      <alignment horizontal="general" vertical="center" textRotation="0" wrapText="true" indent="0" shrinkToFit="false"/>
      <protection locked="false" hidden="false"/>
    </xf>
    <xf numFmtId="164" fontId="0" fillId="5" borderId="3" xfId="0" applyFont="true" applyBorder="true" applyAlignment="true" applyProtection="true">
      <alignment horizontal="general" vertical="center" textRotation="0" wrapText="false" indent="0" shrinkToFit="false"/>
      <protection locked="false" hidden="false"/>
    </xf>
    <xf numFmtId="164" fontId="0" fillId="5" borderId="3" xfId="0" applyFont="true" applyBorder="true" applyAlignment="true" applyProtection="true">
      <alignment horizontal="general" vertical="center" textRotation="0" wrapText="true" indent="0" shrinkToFit="false"/>
      <protection locked="false" hidden="false"/>
    </xf>
    <xf numFmtId="164" fontId="4" fillId="5" borderId="3" xfId="0" applyFont="true" applyBorder="true" applyAlignment="true" applyProtection="true">
      <alignment horizontal="general" vertical="center" textRotation="0" wrapText="false" indent="0" shrinkToFit="false"/>
      <protection locked="false" hidden="false"/>
    </xf>
    <xf numFmtId="166" fontId="0" fillId="5" borderId="3" xfId="0" applyFont="false" applyBorder="true" applyAlignment="true" applyProtection="true">
      <alignment horizontal="center" vertical="center" textRotation="0" wrapText="false" indent="0" shrinkToFit="false"/>
      <protection locked="false" hidden="false"/>
    </xf>
    <xf numFmtId="164" fontId="0" fillId="5" borderId="3" xfId="0" applyFont="false" applyBorder="true" applyAlignment="true" applyProtection="true">
      <alignment horizontal="right" vertical="center" textRotation="0" wrapText="false" indent="0" shrinkToFit="false"/>
      <protection locked="false" hidden="false"/>
    </xf>
    <xf numFmtId="165" fontId="4" fillId="5" borderId="3" xfId="19" applyFont="true" applyBorder="true" applyAlignment="true" applyProtection="true">
      <alignment horizontal="general" vertical="center" textRotation="0" wrapText="false" indent="0" shrinkToFit="false"/>
      <protection locked="false" hidden="false"/>
    </xf>
    <xf numFmtId="164" fontId="7" fillId="5" borderId="3" xfId="0" applyFont="true" applyBorder="true" applyAlignment="true" applyProtection="true">
      <alignment horizontal="general" vertical="center" textRotation="0" wrapText="true" indent="0" shrinkToFit="false"/>
      <protection locked="false" hidden="false"/>
    </xf>
    <xf numFmtId="164" fontId="4" fillId="5" borderId="3" xfId="0" applyFont="true" applyBorder="true" applyAlignment="true" applyProtection="true">
      <alignment horizontal="general" vertical="center" textRotation="0" wrapText="true" indent="0" shrinkToFit="false"/>
      <protection locked="false" hidden="false"/>
    </xf>
    <xf numFmtId="164" fontId="0" fillId="3" borderId="3" xfId="0" applyFont="false" applyBorder="true" applyAlignment="true" applyProtection="true">
      <alignment horizontal="general" vertical="center" textRotation="0" wrapText="true" indent="0" shrinkToFit="false"/>
      <protection locked="false" hidden="false"/>
    </xf>
    <xf numFmtId="165" fontId="0" fillId="3" borderId="3" xfId="0" applyFont="false" applyBorder="true" applyAlignment="true" applyProtection="true">
      <alignment horizontal="general" vertical="center" textRotation="0" wrapText="tru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true">
      <alignment horizontal="right" vertical="center" textRotation="0" wrapText="false" indent="0" shrinkToFit="false"/>
      <protection locked="fals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0" fillId="3" borderId="3" xfId="0" applyFont="false" applyBorder="true" applyAlignment="true" applyProtection="true">
      <alignment horizontal="center" vertical="center" textRotation="0" wrapText="false" indent="0" shrinkToFit="false"/>
      <protection locked="false" hidden="false"/>
    </xf>
    <xf numFmtId="165" fontId="4" fillId="3" borderId="3" xfId="21" applyFont="true" applyBorder="true" applyAlignment="true" applyProtection="true">
      <alignment horizontal="general" vertical="center" textRotation="0" wrapText="false" indent="0" shrinkToFit="false"/>
      <protection locked="false" hidden="false"/>
    </xf>
    <xf numFmtId="166" fontId="7" fillId="0" borderId="3" xfId="0" applyFont="true" applyBorder="true" applyAlignment="true" applyProtection="true">
      <alignment horizontal="center" vertical="center" textRotation="0" wrapText="false" indent="0" shrinkToFit="false"/>
      <protection locked="false" hidden="false"/>
    </xf>
    <xf numFmtId="165" fontId="4" fillId="0" borderId="3" xfId="21" applyFont="true" applyBorder="true" applyAlignment="true" applyProtection="true">
      <alignment horizontal="general" vertical="center" textRotation="0" wrapText="false" indent="0" shrinkToFit="false"/>
      <protection locked="false" hidden="false"/>
    </xf>
    <xf numFmtId="165" fontId="4" fillId="5" borderId="3" xfId="21" applyFont="true" applyBorder="true" applyAlignment="true" applyProtection="true">
      <alignment horizontal="general" vertical="center" textRotation="0" wrapText="false" indent="0" shrinkToFit="false"/>
      <protection locked="false" hidden="false"/>
    </xf>
    <xf numFmtId="164" fontId="0" fillId="4" borderId="3" xfId="0" applyFont="true" applyBorder="true" applyAlignment="true" applyProtection="true">
      <alignment horizontal="general" vertical="center" textRotation="0" wrapText="true" indent="0" shrinkToFit="false"/>
      <protection locked="false" hidden="false"/>
    </xf>
    <xf numFmtId="165" fontId="4" fillId="3" borderId="3" xfId="19" applyFont="true" applyBorder="true" applyAlignment="true" applyProtection="true">
      <alignment horizontal="general" vertical="center" textRotation="0" wrapText="false" indent="0" shrinkToFit="false"/>
      <protection locked="false" hidden="false"/>
    </xf>
    <xf numFmtId="165" fontId="0" fillId="4" borderId="3" xfId="19" applyFont="true" applyBorder="true" applyAlignment="true" applyProtection="true">
      <alignment horizontal="general" vertical="center" textRotation="0" wrapText="false" indent="0" shrinkToFit="false"/>
      <protection locked="false" hidden="false"/>
    </xf>
    <xf numFmtId="164" fontId="7" fillId="4" borderId="3" xfId="0" applyFont="true" applyBorder="true" applyAlignment="true" applyProtection="true">
      <alignment horizontal="general" vertical="center" textRotation="0" wrapText="true" indent="0" shrinkToFit="false"/>
      <protection locked="false" hidden="false"/>
    </xf>
    <xf numFmtId="164" fontId="4" fillId="4" borderId="3" xfId="0" applyFont="true" applyBorder="true" applyAlignment="true" applyProtection="true">
      <alignment horizontal="general" vertical="center" textRotation="0" wrapText="false" indent="0" shrinkToFit="false"/>
      <protection locked="false" hidden="false"/>
    </xf>
    <xf numFmtId="165" fontId="0" fillId="5" borderId="3" xfId="0" applyFont="false" applyBorder="true" applyAlignment="true" applyProtection="true">
      <alignment horizontal="general" vertical="center" textRotation="0" wrapText="false" indent="0" shrinkToFit="false"/>
      <protection locked="false" hidden="false"/>
    </xf>
    <xf numFmtId="164" fontId="7" fillId="5" borderId="3" xfId="0" applyFont="true" applyBorder="true" applyAlignment="true" applyProtection="true">
      <alignment horizontal="general" vertical="center" textRotation="0" wrapText="tru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true" indent="0" shrinkToFit="false"/>
      <protection locked="false" hidden="false"/>
    </xf>
    <xf numFmtId="166" fontId="0" fillId="3" borderId="4" xfId="0" applyFont="true" applyBorder="true" applyAlignment="true" applyProtection="true">
      <alignment horizontal="center" vertical="center" textRotation="0" wrapText="false" indent="0" shrinkToFit="false"/>
      <protection locked="fals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5" fontId="0" fillId="3" borderId="4" xfId="19" applyFont="true" applyBorder="true" applyAlignment="true" applyProtection="true">
      <alignment horizontal="general" vertical="center" textRotation="0" wrapText="false" indent="0" shrinkToFit="false"/>
      <protection locked="false" hidden="false"/>
    </xf>
    <xf numFmtId="164" fontId="7" fillId="3" borderId="4"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0" fillId="4" borderId="4" xfId="0" applyFont="false" applyBorder="true" applyAlignment="true" applyProtection="true">
      <alignment horizontal="general" vertical="center" textRotation="0" wrapText="false" indent="0" shrinkToFit="false"/>
      <protection locked="false" hidden="false"/>
    </xf>
    <xf numFmtId="166" fontId="0" fillId="5" borderId="5" xfId="0" applyFont="false" applyBorder="true" applyAlignment="true" applyProtection="true">
      <alignment horizontal="general" vertical="center" textRotation="0" wrapText="false" indent="0" shrinkToFit="false"/>
      <protection locked="false" hidden="false"/>
    </xf>
    <xf numFmtId="166" fontId="0" fillId="5" borderId="6" xfId="0" applyFont="false" applyBorder="true" applyAlignment="true" applyProtection="true">
      <alignment horizontal="general" vertical="center" textRotation="0" wrapText="false" indent="0" shrinkToFit="false"/>
      <protection locked="false" hidden="false"/>
    </xf>
    <xf numFmtId="164" fontId="0" fillId="5" borderId="6" xfId="0" applyFont="false" applyBorder="true" applyAlignment="true" applyProtection="true">
      <alignment horizontal="general" vertical="center" textRotation="0" wrapText="false" indent="0" shrinkToFit="false"/>
      <protection locked="false" hidden="false"/>
    </xf>
    <xf numFmtId="165" fontId="0" fillId="5" borderId="6" xfId="0" applyFont="false" applyBorder="true" applyAlignment="true" applyProtection="true">
      <alignment horizontal="general" vertical="center" textRotation="0" wrapText="false" indent="0" shrinkToFit="false"/>
      <protection locked="false" hidden="false"/>
    </xf>
    <xf numFmtId="164" fontId="7" fillId="5" borderId="6" xfId="0" applyFont="true" applyBorder="true" applyAlignment="true" applyProtection="true">
      <alignment horizontal="general" vertical="center" textRotation="0" wrapText="true" indent="0" shrinkToFit="false"/>
      <protection locked="false" hidden="false"/>
    </xf>
    <xf numFmtId="164" fontId="4" fillId="5" borderId="6" xfId="0" applyFont="true" applyBorder="true" applyAlignment="true" applyProtection="true">
      <alignment horizontal="general" vertical="center" textRotation="0" wrapText="false" indent="0" shrinkToFit="false"/>
      <protection locked="false" hidden="false"/>
    </xf>
    <xf numFmtId="164" fontId="0" fillId="4" borderId="6" xfId="0" applyFont="false" applyBorder="true" applyAlignment="true" applyProtection="true">
      <alignment horizontal="general" vertical="center" textRotation="0" wrapText="false" indent="0" shrinkToFit="false"/>
      <protection locked="false" hidden="false"/>
    </xf>
    <xf numFmtId="164" fontId="0" fillId="4" borderId="4" xfId="0" applyFont="true" applyBorder="true" applyAlignment="true" applyProtection="true">
      <alignment horizontal="general" vertical="center" textRotation="0" wrapText="true" indent="0" shrinkToFit="false"/>
      <protection locked="false" hidden="false"/>
    </xf>
    <xf numFmtId="166" fontId="0" fillId="4" borderId="7" xfId="0" applyFont="false" applyBorder="true" applyAlignment="true" applyProtection="true">
      <alignment horizontal="general" vertical="center" textRotation="0" wrapText="false" indent="0" shrinkToFit="false"/>
      <protection locked="false" hidden="false"/>
    </xf>
    <xf numFmtId="166" fontId="0" fillId="4" borderId="6" xfId="0" applyFont="false" applyBorder="true" applyAlignment="true" applyProtection="true">
      <alignment horizontal="general" vertical="center" textRotation="0" wrapText="false" indent="0" shrinkToFit="false"/>
      <protection locked="false" hidden="false"/>
    </xf>
    <xf numFmtId="165" fontId="0" fillId="4" borderId="6" xfId="0" applyFont="false" applyBorder="true" applyAlignment="true" applyProtection="true">
      <alignment horizontal="general" vertical="center" textRotation="0" wrapText="false" indent="0" shrinkToFit="false"/>
      <protection locked="false" hidden="false"/>
    </xf>
    <xf numFmtId="164" fontId="7" fillId="4" borderId="6" xfId="0" applyFont="true" applyBorder="true" applyAlignment="true" applyProtection="true">
      <alignment horizontal="general" vertical="center" textRotation="0" wrapText="true" indent="0" shrinkToFit="false"/>
      <protection locked="false" hidden="false"/>
    </xf>
    <xf numFmtId="164" fontId="0" fillId="4" borderId="6" xfId="0" applyFont="true" applyBorder="true" applyAlignment="true" applyProtection="true">
      <alignment horizontal="general" vertical="center" textRotation="0" wrapText="true" indent="0" shrinkToFit="false"/>
      <protection locked="false" hidden="false"/>
    </xf>
    <xf numFmtId="164" fontId="4" fillId="4" borderId="6" xfId="0" applyFont="true" applyBorder="true" applyAlignment="true" applyProtection="true">
      <alignment horizontal="general" vertical="center" textRotation="0" wrapText="false" indent="0" shrinkToFit="false"/>
      <protection locked="false" hidden="false"/>
    </xf>
    <xf numFmtId="166" fontId="0" fillId="0" borderId="8" xfId="0" applyFont="false" applyBorder="true" applyAlignment="true" applyProtection="true">
      <alignment horizontal="center" vertical="center" textRotation="0" wrapText="false" indent="0" shrinkToFit="false"/>
      <protection locked="false" hidden="false"/>
    </xf>
    <xf numFmtId="166" fontId="0" fillId="0" borderId="6" xfId="0" applyFont="false" applyBorder="true" applyAlignment="true" applyProtection="true">
      <alignment horizontal="center" vertical="center" textRotation="0" wrapText="false" indent="0" shrinkToFit="false"/>
      <protection locked="false" hidden="false"/>
    </xf>
    <xf numFmtId="165" fontId="4" fillId="0" borderId="6" xfId="21"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4" borderId="9" xfId="0" applyFont="true" applyBorder="true" applyAlignment="true" applyProtection="true">
      <alignment horizontal="general" vertical="center" textRotation="0" wrapText="false" indent="0" shrinkToFit="false"/>
      <protection locked="false" hidden="false"/>
    </xf>
    <xf numFmtId="166" fontId="0" fillId="0" borderId="5" xfId="0" applyFont="false" applyBorder="true" applyAlignment="true" applyProtection="true">
      <alignment horizontal="center" vertical="center" textRotation="0" wrapText="false" indent="0" shrinkToFit="false"/>
      <protection locked="false" hidden="false"/>
    </xf>
    <xf numFmtId="167" fontId="7" fillId="0" borderId="6" xfId="0" applyFont="true" applyBorder="true" applyAlignment="true" applyProtection="true">
      <alignment horizontal="general" vertical="center" textRotation="0" wrapText="true" indent="0" shrinkToFit="false"/>
      <protection locked="false" hidden="false"/>
    </xf>
    <xf numFmtId="164" fontId="0" fillId="3" borderId="6" xfId="0" applyFont="true" applyBorder="true" applyAlignment="true" applyProtection="true">
      <alignment horizontal="general" vertical="center" textRotation="0" wrapText="true" indent="0" shrinkToFit="false"/>
      <protection locked="false" hidden="false"/>
    </xf>
    <xf numFmtId="166" fontId="0" fillId="3" borderId="5" xfId="0" applyFont="false" applyBorder="true" applyAlignment="true" applyProtection="true">
      <alignment horizontal="center" vertical="center" textRotation="0" wrapText="false" indent="0" shrinkToFit="false"/>
      <protection locked="false" hidden="false"/>
    </xf>
    <xf numFmtId="166" fontId="0" fillId="3" borderId="6"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5" fontId="4" fillId="3" borderId="6" xfId="21"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true" indent="0" shrinkToFit="false"/>
      <protection locked="false" hidden="false"/>
    </xf>
    <xf numFmtId="164" fontId="4" fillId="3" borderId="6" xfId="0" applyFont="true" applyBorder="true" applyAlignment="true" applyProtection="true">
      <alignment horizontal="general"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true" indent="0" shrinkToFit="false"/>
      <protection locked="false" hidden="false"/>
    </xf>
    <xf numFmtId="168" fontId="4" fillId="3" borderId="6"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9" fillId="4" borderId="6" xfId="0" applyFont="true" applyBorder="true" applyAlignment="true" applyProtection="true">
      <alignment horizontal="general" vertical="center" textRotation="0" wrapText="false" indent="0" shrinkToFit="false"/>
      <protection locked="false" hidden="false"/>
    </xf>
    <xf numFmtId="164" fontId="15" fillId="3" borderId="6" xfId="0" applyFont="true" applyBorder="true" applyAlignment="true" applyProtection="true">
      <alignment horizontal="general" vertical="center" textRotation="0" wrapText="true" indent="0" shrinkToFit="false"/>
      <protection locked="false" hidden="false"/>
    </xf>
    <xf numFmtId="164" fontId="13" fillId="3" borderId="11"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0" fillId="4" borderId="3" xfId="0" applyFont="true" applyBorder="true" applyAlignment="true" applyProtection="true">
      <alignment horizontal="general" vertical="center" textRotation="0" wrapText="false" indent="0" shrinkToFit="false"/>
      <protection locked="false" hidden="false"/>
    </xf>
    <xf numFmtId="164" fontId="7" fillId="3" borderId="11" xfId="0" applyFont="true" applyBorder="true" applyAlignment="true" applyProtection="true">
      <alignment horizontal="general" vertical="center" textRotation="0" wrapText="true" indent="0" shrinkToFit="false"/>
      <protection locked="false" hidden="false"/>
    </xf>
    <xf numFmtId="164" fontId="4" fillId="3" borderId="12" xfId="0" applyFont="true" applyBorder="true" applyAlignment="true" applyProtection="true">
      <alignment horizontal="general" vertical="center" textRotation="0" wrapText="false" indent="0" shrinkToFit="false"/>
      <protection locked="false" hidden="false"/>
    </xf>
    <xf numFmtId="164" fontId="0" fillId="4" borderId="12" xfId="0" applyFont="fals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justify" vertical="center" textRotation="0" wrapText="tru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justify" vertical="center" textRotation="0" wrapText="true" indent="0" shrinkToFit="false"/>
      <protection locked="false" hidden="false"/>
    </xf>
    <xf numFmtId="164" fontId="4" fillId="3" borderId="3" xfId="0" applyFont="true" applyBorder="true" applyAlignment="true" applyProtection="true">
      <alignment horizontal="justify" vertical="center" textRotation="0" wrapText="false" indent="0" shrinkToFit="false"/>
      <protection locked="false" hidden="false"/>
    </xf>
    <xf numFmtId="164" fontId="0" fillId="4" borderId="3" xfId="0" applyFont="true" applyBorder="true" applyAlignment="true" applyProtection="true">
      <alignment horizontal="general" vertical="center" textRotation="0" wrapText="false" indent="0" shrinkToFit="false"/>
      <protection locked="false" hidden="false"/>
    </xf>
    <xf numFmtId="166" fontId="0" fillId="0" borderId="13" xfId="0" applyFont="false" applyBorder="true" applyAlignment="true" applyProtection="true">
      <alignment horizontal="center" vertical="center" textRotation="0" wrapText="false" indent="0" shrinkToFit="false"/>
      <protection locked="false" hidden="false"/>
    </xf>
    <xf numFmtId="165" fontId="4" fillId="0" borderId="12" xfId="21"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true" indent="0" shrinkToFit="false"/>
      <protection locked="false" hidden="false"/>
    </xf>
    <xf numFmtId="164" fontId="0" fillId="4" borderId="9" xfId="0" applyFont="false" applyBorder="true" applyAlignment="true" applyProtection="true">
      <alignment horizontal="general" vertical="center" textRotation="0" wrapText="false" indent="0" shrinkToFit="false"/>
      <protection locked="false" hidden="false"/>
    </xf>
    <xf numFmtId="164" fontId="4" fillId="4" borderId="3" xfId="0" applyFont="true" applyBorder="true" applyAlignment="true" applyProtection="true">
      <alignment horizontal="general" vertical="center" textRotation="0" wrapText="true" indent="0" shrinkToFit="false"/>
      <protection locked="false" hidden="false"/>
    </xf>
    <xf numFmtId="166" fontId="0" fillId="4" borderId="3" xfId="0" applyFont="false" applyBorder="true" applyAlignment="true" applyProtection="true">
      <alignment horizontal="general" vertical="center" textRotation="0" wrapText="false" indent="0" shrinkToFit="false"/>
      <protection locked="false" hidden="false"/>
    </xf>
    <xf numFmtId="164" fontId="0" fillId="6" borderId="0" xfId="0" applyFont="false" applyBorder="true" applyAlignment="true" applyProtection="true">
      <alignment horizontal="center" vertical="center" textRotation="0" wrapText="false" indent="0" shrinkToFit="false"/>
      <protection locked="true" hidden="false"/>
    </xf>
    <xf numFmtId="164" fontId="18" fillId="7" borderId="14" xfId="0" applyFont="true" applyBorder="true" applyAlignment="true" applyProtection="false">
      <alignment horizontal="center" vertical="center" textRotation="0" wrapText="true" indent="0" shrinkToFit="false"/>
      <protection locked="true" hidden="false"/>
    </xf>
    <xf numFmtId="164" fontId="18" fillId="7" borderId="15" xfId="0" applyFont="true" applyBorder="true" applyAlignment="true" applyProtection="false">
      <alignment horizontal="center" vertical="center" textRotation="0" wrapText="true" indent="0" shrinkToFit="false"/>
      <protection locked="true" hidden="false"/>
    </xf>
    <xf numFmtId="169" fontId="18" fillId="7" borderId="15" xfId="0" applyFont="true" applyBorder="true" applyAlignment="true" applyProtection="false">
      <alignment horizontal="center" vertical="center" textRotation="0" wrapText="true" indent="0" shrinkToFit="false"/>
      <protection locked="true" hidden="false"/>
    </xf>
    <xf numFmtId="164" fontId="18" fillId="7"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7"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3" borderId="18" xfId="0" applyFont="true" applyBorder="true" applyAlignment="true" applyProtection="false">
      <alignment horizontal="general" vertical="center" textRotation="0" wrapText="true" indent="0" shrinkToFit="false"/>
      <protection locked="true" hidden="false"/>
    </xf>
    <xf numFmtId="165" fontId="19" fillId="3" borderId="18" xfId="21" applyFont="true" applyBorder="true" applyAlignment="true" applyProtection="true">
      <alignment horizontal="center" vertical="center" textRotation="0" wrapText="true" indent="0" shrinkToFit="false"/>
      <protection locked="true" hidden="false"/>
    </xf>
    <xf numFmtId="165" fontId="20" fillId="3" borderId="18" xfId="21" applyFont="true" applyBorder="true" applyAlignment="true" applyProtection="true">
      <alignment horizontal="center" vertical="center" textRotation="0" wrapText="true" indent="0" shrinkToFit="false"/>
      <protection locked="true" hidden="false"/>
    </xf>
    <xf numFmtId="166" fontId="19" fillId="3" borderId="18" xfId="0" applyFont="true" applyBorder="true" applyAlignment="true" applyProtection="true">
      <alignment horizontal="center" vertical="center" textRotation="0" wrapText="false" indent="0" shrinkToFit="false"/>
      <protection locked="fals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5" fontId="19" fillId="3" borderId="6" xfId="21" applyFont="true" applyBorder="true" applyAlignment="true" applyProtection="true">
      <alignment horizontal="center" vertical="center" textRotation="0" wrapText="true" indent="0" shrinkToFit="false"/>
      <protection locked="true" hidden="false"/>
    </xf>
    <xf numFmtId="165" fontId="20" fillId="3" borderId="6" xfId="21" applyFont="true" applyBorder="true" applyAlignment="true" applyProtection="true">
      <alignment horizontal="center" vertical="center" textRotation="0" wrapText="true" indent="0" shrinkToFit="false"/>
      <protection locked="true" hidden="false"/>
    </xf>
    <xf numFmtId="166" fontId="19" fillId="3" borderId="6"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9" fillId="3" borderId="20" xfId="0" applyFont="true" applyBorder="true" applyAlignment="true" applyProtection="false">
      <alignment horizontal="general" vertical="bottom" textRotation="0" wrapText="false" indent="0" shrinkToFit="false"/>
      <protection locked="true" hidden="false"/>
    </xf>
    <xf numFmtId="165" fontId="7" fillId="3" borderId="6" xfId="21" applyFont="true" applyBorder="true" applyAlignment="true" applyProtection="true">
      <alignment horizontal="center" vertical="center" textRotation="0" wrapText="true" indent="0" shrinkToFit="false"/>
      <protection locked="true" hidden="false"/>
    </xf>
    <xf numFmtId="164" fontId="21" fillId="3" borderId="20"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5" fontId="7" fillId="0" borderId="6" xfId="21" applyFont="true" applyBorder="true" applyAlignment="true" applyProtection="true">
      <alignment horizontal="center" vertical="center" textRotation="0" wrapText="true" indent="0" shrinkToFit="false"/>
      <protection locked="true" hidden="false"/>
    </xf>
    <xf numFmtId="165" fontId="19" fillId="0" borderId="6" xfId="21" applyFont="true" applyBorder="true" applyAlignment="true" applyProtection="true">
      <alignment horizontal="center" vertical="center" textRotation="0" wrapText="true" indent="0" shrinkToFit="false"/>
      <protection locked="true" hidden="false"/>
    </xf>
    <xf numFmtId="165" fontId="20" fillId="0" borderId="6" xfId="21"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3" borderId="21" xfId="0" applyFont="true" applyBorder="true" applyAlignment="true" applyProtection="false">
      <alignment horizontal="general" vertical="center" textRotation="0" wrapText="true" indent="0" shrinkToFit="false"/>
      <protection locked="true" hidden="false"/>
    </xf>
    <xf numFmtId="165" fontId="7" fillId="3" borderId="21" xfId="21" applyFont="true" applyBorder="true" applyAlignment="true" applyProtection="true">
      <alignment horizontal="center" vertical="center" textRotation="0" wrapText="true" indent="0" shrinkToFit="false"/>
      <protection locked="true" hidden="false"/>
    </xf>
    <xf numFmtId="165" fontId="19" fillId="3" borderId="21" xfId="21" applyFont="true" applyBorder="true" applyAlignment="true" applyProtection="true">
      <alignment horizontal="center" vertical="center" textRotation="0" wrapText="true" indent="0" shrinkToFit="false"/>
      <protection locked="true" hidden="false"/>
    </xf>
    <xf numFmtId="165" fontId="20" fillId="3" borderId="21" xfId="21" applyFont="true" applyBorder="true" applyAlignment="true" applyProtection="true">
      <alignment horizontal="center" vertical="center" textRotation="0" wrapText="true" indent="0" shrinkToFit="false"/>
      <protection locked="true" hidden="false"/>
    </xf>
    <xf numFmtId="166" fontId="0" fillId="3" borderId="21" xfId="0" applyFont="false" applyBorder="true" applyAlignment="true" applyProtection="true">
      <alignment horizontal="center" vertical="center" textRotation="0" wrapText="false" indent="0" shrinkToFit="false"/>
      <protection locked="false" hidden="false"/>
    </xf>
    <xf numFmtId="164" fontId="19" fillId="3" borderId="21" xfId="0" applyFont="true" applyBorder="true" applyAlignment="true" applyProtection="false">
      <alignment horizontal="center" vertical="center" textRotation="0" wrapText="false" indent="0" shrinkToFit="false"/>
      <protection locked="true" hidden="false"/>
    </xf>
    <xf numFmtId="164" fontId="19" fillId="3" borderId="22" xfId="0" applyFont="true" applyBorder="true" applyAlignment="true" applyProtection="false">
      <alignment horizontal="general" vertical="bottom" textRotation="0" wrapText="false" indent="0" shrinkToFit="false"/>
      <protection locked="true" hidden="false"/>
    </xf>
    <xf numFmtId="164" fontId="18" fillId="7" borderId="2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general" vertical="center" textRotation="0" wrapText="true" indent="0" shrinkToFit="false"/>
      <protection locked="true" hidden="false"/>
    </xf>
    <xf numFmtId="165" fontId="19" fillId="3" borderId="12" xfId="21" applyFont="true" applyBorder="true" applyAlignment="true" applyProtection="true">
      <alignment horizontal="center" vertical="center" textRotation="0" wrapText="true" indent="0" shrinkToFit="false"/>
      <protection locked="true" hidden="false"/>
    </xf>
    <xf numFmtId="165" fontId="20" fillId="3" borderId="12" xfId="21" applyFont="true" applyBorder="true" applyAlignment="true" applyProtection="true">
      <alignment horizontal="center"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false" hidden="false"/>
    </xf>
    <xf numFmtId="164" fontId="19" fillId="3" borderId="24" xfId="0" applyFont="true" applyBorder="true" applyAlignment="true" applyProtection="true">
      <alignment horizontal="general" vertical="center" textRotation="0" wrapText="false" indent="0" shrinkToFit="false"/>
      <protection locked="false" hidden="false"/>
    </xf>
    <xf numFmtId="164" fontId="19" fillId="3" borderId="20" xfId="0" applyFont="true" applyBorder="true" applyAlignment="true" applyProtection="true">
      <alignment horizontal="general" vertical="center" textRotation="0" wrapText="false" indent="0" shrinkToFit="false"/>
      <protection locked="false" hidden="false"/>
    </xf>
    <xf numFmtId="166" fontId="19" fillId="0" borderId="6"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5" fontId="19" fillId="0" borderId="18" xfId="21" applyFont="true" applyBorder="true" applyAlignment="true" applyProtection="true">
      <alignment horizontal="center" vertical="center" textRotation="0" wrapText="true" indent="0" shrinkToFit="false"/>
      <protection locked="true" hidden="false"/>
    </xf>
    <xf numFmtId="165" fontId="19" fillId="8" borderId="18" xfId="21" applyFont="true" applyBorder="true" applyAlignment="true" applyProtection="true">
      <alignment horizontal="center" vertical="center" textRotation="0" wrapText="true" indent="0" shrinkToFit="false"/>
      <protection locked="true" hidden="false"/>
    </xf>
    <xf numFmtId="166" fontId="19"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true" indent="0" shrinkToFit="false"/>
      <protection locked="false" hidden="false"/>
    </xf>
    <xf numFmtId="164" fontId="19" fillId="3" borderId="20" xfId="20" applyFont="true" applyBorder="true" applyAlignment="true" applyProtection="true">
      <alignment horizontal="general" vertical="center" textRotation="0" wrapText="true" indent="0" shrinkToFit="false"/>
      <protection locked="false" hidden="false"/>
    </xf>
    <xf numFmtId="164" fontId="19" fillId="3" borderId="20" xfId="20" applyFont="true" applyBorder="true" applyAlignment="true" applyProtection="true">
      <alignment horizontal="general" vertical="center" textRotation="0" wrapText="false" indent="0" shrinkToFit="false"/>
      <protection locked="false" hidden="false"/>
    </xf>
    <xf numFmtId="164" fontId="21" fillId="3" borderId="20" xfId="20" applyFont="true" applyBorder="true" applyAlignment="true" applyProtection="true">
      <alignment horizontal="general" vertical="center" textRotation="0" wrapText="false" indent="0" shrinkToFit="false"/>
      <protection locked="false" hidden="false"/>
    </xf>
    <xf numFmtId="165" fontId="19" fillId="8" borderId="6" xfId="21"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general" vertical="center" textRotation="0" wrapText="true" indent="0" shrinkToFit="false"/>
      <protection locked="false" hidden="false"/>
    </xf>
    <xf numFmtId="164" fontId="19" fillId="0" borderId="20" xfId="20" applyFont="true" applyBorder="true" applyAlignment="true" applyProtection="true">
      <alignment horizontal="general" vertical="center" textRotation="0" wrapText="false" indent="0" shrinkToFit="false"/>
      <protection locked="fals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5" fontId="19" fillId="0" borderId="21" xfId="21" applyFont="true" applyBorder="true" applyAlignment="true" applyProtection="true">
      <alignment horizontal="center" vertical="center" textRotation="0" wrapText="true" indent="0" shrinkToFit="false"/>
      <protection locked="true" hidden="false"/>
    </xf>
    <xf numFmtId="166" fontId="0" fillId="0" borderId="21" xfId="0" applyFont="false" applyBorder="true" applyAlignment="true" applyProtection="true">
      <alignment horizontal="center" vertical="center" textRotation="0" wrapText="false" indent="0" shrinkToFit="false"/>
      <protection locked="false" hidden="false"/>
    </xf>
    <xf numFmtId="166" fontId="19" fillId="0" borderId="21" xfId="0" applyFont="true" applyBorder="true" applyAlignment="true" applyProtection="true">
      <alignment horizontal="center" vertical="center" textRotation="0" wrapText="false" indent="0" shrinkToFit="false"/>
      <protection locked="false" hidden="false"/>
    </xf>
    <xf numFmtId="164" fontId="19" fillId="0" borderId="22" xfId="20" applyFont="true" applyBorder="true" applyAlignment="true" applyProtection="true">
      <alignment horizontal="general" vertical="center" textRotation="0" wrapText="false" indent="0" shrinkToFit="false"/>
      <protection locked="false" hidden="false"/>
    </xf>
    <xf numFmtId="164" fontId="22" fillId="0" borderId="1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9" fillId="3" borderId="21" xfId="0" applyFont="true" applyBorder="true" applyAlignment="true" applyProtection="true">
      <alignment horizontal="center" vertical="center" textRotation="0" wrapText="false" indent="0" shrinkToFit="false"/>
      <protection locked="false" hidden="false"/>
    </xf>
    <xf numFmtId="164" fontId="19" fillId="3" borderId="22" xfId="0" applyFont="true" applyBorder="true" applyAlignment="true" applyProtection="true">
      <alignment horizontal="general" vertical="center" textRotation="0" wrapText="false" indent="0" shrinkToFit="false"/>
      <protection locked="false" hidden="false"/>
    </xf>
    <xf numFmtId="164" fontId="23" fillId="7" borderId="17"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general" vertical="bottom" textRotation="0" wrapText="false" indent="0" shrinkToFit="false"/>
      <protection locked="true" hidden="false"/>
    </xf>
    <xf numFmtId="166" fontId="4" fillId="3" borderId="6" xfId="0" applyFont="true" applyBorder="true" applyAlignment="true" applyProtection="true">
      <alignment horizontal="center" vertical="center" textRotation="0" wrapText="false" indent="0" shrinkToFit="false"/>
      <protection locked="false" hidden="false"/>
    </xf>
    <xf numFmtId="168" fontId="4" fillId="3" borderId="20" xfId="0" applyFont="true" applyBorder="true" applyAlignment="true" applyProtection="true">
      <alignment horizontal="general" vertical="center" textRotation="0" wrapText="false" indent="0" shrinkToFit="false"/>
      <protection locked="false" hidden="false"/>
    </xf>
    <xf numFmtId="164" fontId="4" fillId="3" borderId="20" xfId="0" applyFont="true" applyBorder="true" applyAlignment="true" applyProtection="true">
      <alignment horizontal="general" vertical="center" textRotation="0" wrapText="false" indent="0" shrinkToFit="false"/>
      <protection locked="false" hidden="false"/>
    </xf>
    <xf numFmtId="164" fontId="4" fillId="3" borderId="24" xfId="0" applyFont="true" applyBorder="true" applyAlignment="true" applyProtection="true">
      <alignment horizontal="general" vertical="center" textRotation="0" wrapText="false" indent="0" shrinkToFit="false"/>
      <protection locked="false" hidden="false"/>
    </xf>
    <xf numFmtId="166" fontId="4" fillId="0" borderId="6"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9" fillId="0" borderId="20" xfId="2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20" xfId="0" applyFont="true" applyBorder="true" applyAlignment="true" applyProtection="true">
      <alignment horizontal="general" vertical="center" textRotation="0" wrapText="true" indent="0" shrinkToFit="false"/>
      <protection locked="false" hidden="false"/>
    </xf>
    <xf numFmtId="165" fontId="20" fillId="0" borderId="21" xfId="21"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false" hidden="false"/>
    </xf>
    <xf numFmtId="164" fontId="19" fillId="3" borderId="22" xfId="0" applyFont="true" applyBorder="true" applyAlignment="true" applyProtection="false">
      <alignment horizontal="general" vertical="bottom" textRotation="0" wrapText="true" indent="0" shrinkToFit="false"/>
      <protection locked="true" hidden="false"/>
    </xf>
    <xf numFmtId="165" fontId="20" fillId="0" borderId="18" xfId="21" applyFont="true" applyBorder="true" applyAlignment="true" applyProtection="true">
      <alignment horizontal="center" vertical="center" textRotation="0" wrapText="tru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general" vertical="center" textRotation="0" wrapText="false" indent="0" shrinkToFit="false"/>
      <protection locked="fals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70" fontId="20" fillId="7" borderId="0" xfId="0" applyFont="true" applyBorder="fals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8" fillId="7" borderId="6"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left"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4" fillId="0" borderId="6"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4" fontId="4" fillId="0" borderId="12" xfId="20" applyFont="fals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left" vertical="center" textRotation="0" wrapText="true" indent="0" shrinkToFit="false"/>
      <protection locked="true" hidden="false"/>
    </xf>
    <xf numFmtId="170" fontId="25" fillId="7" borderId="12" xfId="20" applyFont="true" applyBorder="true" applyAlignment="true" applyProtection="false">
      <alignment horizontal="center" vertical="bottom" textRotation="0" wrapText="false" indent="0" shrinkToFit="false"/>
      <protection locked="true" hidden="false"/>
    </xf>
    <xf numFmtId="164" fontId="18" fillId="7" borderId="6" xfId="20" applyFont="true" applyBorder="true" applyAlignment="true" applyProtection="false">
      <alignment horizontal="center" vertical="bottom" textRotation="0" wrapText="false" indent="0" shrinkToFit="false"/>
      <protection locked="true" hidden="false"/>
    </xf>
    <xf numFmtId="164" fontId="18" fillId="7" borderId="6" xfId="20" applyFont="true" applyBorder="true" applyAlignment="true" applyProtection="false">
      <alignment horizontal="center" vertical="center" textRotation="0" wrapText="true" indent="0" shrinkToFit="false"/>
      <protection locked="true" hidden="false"/>
    </xf>
    <xf numFmtId="164" fontId="18" fillId="7" borderId="6" xfId="20" applyFont="true" applyBorder="true" applyAlignment="false" applyProtection="false">
      <alignment horizontal="general" vertical="bottom" textRotation="0" wrapText="false" indent="0" shrinkToFit="false"/>
      <protection locked="true" hidden="false"/>
    </xf>
    <xf numFmtId="164" fontId="19" fillId="0" borderId="6" xfId="20" applyFont="true" applyBorder="true" applyAlignment="true" applyProtection="false">
      <alignment horizontal="center" vertical="bottom" textRotation="0" wrapText="false" indent="0" shrinkToFit="false"/>
      <protection locked="true" hidden="false"/>
    </xf>
    <xf numFmtId="165" fontId="19" fillId="0" borderId="6" xfId="21" applyFont="true" applyBorder="true" applyAlignment="true" applyProtection="true">
      <alignment horizontal="center" vertical="bottom" textRotation="0" wrapText="false" indent="0" shrinkToFit="false"/>
      <protection locked="true" hidden="false"/>
    </xf>
    <xf numFmtId="170" fontId="20" fillId="0" borderId="6" xfId="20" applyFont="true" applyBorder="true" applyAlignment="true" applyProtection="false">
      <alignment horizontal="center" vertical="bottom" textRotation="0" wrapText="false" indent="0" shrinkToFit="false"/>
      <protection locked="true" hidden="false"/>
    </xf>
    <xf numFmtId="165" fontId="20" fillId="0" borderId="6" xfId="21" applyFont="true" applyBorder="true" applyAlignment="true" applyProtection="true">
      <alignment horizontal="center" vertical="bottom" textRotation="0" wrapText="false" indent="0" shrinkToFit="false"/>
      <protection locked="true" hidden="false"/>
    </xf>
    <xf numFmtId="164" fontId="7" fillId="9" borderId="28" xfId="0" applyFont="true" applyBorder="true" applyAlignment="true" applyProtection="false">
      <alignment horizontal="center" vertical="center" textRotation="0" wrapText="false" indent="0" shrinkToFit="false"/>
      <protection locked="true" hidden="false"/>
    </xf>
    <xf numFmtId="164" fontId="7" fillId="9" borderId="18" xfId="0" applyFont="true" applyBorder="true" applyAlignment="true" applyProtection="false">
      <alignment horizontal="center" vertical="center" textRotation="0" wrapText="true" indent="0" shrinkToFit="false"/>
      <protection locked="true" hidden="false"/>
    </xf>
    <xf numFmtId="164" fontId="7" fillId="9" borderId="19" xfId="0" applyFont="true" applyBorder="true" applyAlignment="true" applyProtection="false">
      <alignment horizontal="center" vertical="center" textRotation="0" wrapText="true" indent="0" shrinkToFit="false"/>
      <protection locked="true" hidden="false"/>
    </xf>
    <xf numFmtId="164" fontId="7" fillId="9" borderId="2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7" fillId="6" borderId="30" xfId="0" applyFont="true" applyBorder="true" applyAlignment="true" applyProtection="false">
      <alignment horizontal="general" vertical="center" textRotation="0" wrapText="true" indent="0" shrinkToFit="false"/>
      <protection locked="true" hidden="false"/>
    </xf>
    <xf numFmtId="164" fontId="7" fillId="6" borderId="21" xfId="0" applyFont="true" applyBorder="true" applyAlignment="true" applyProtection="false">
      <alignment horizontal="center" vertical="center" textRotation="0" wrapText="false" indent="0" shrinkToFit="false"/>
      <protection locked="true" hidden="false"/>
    </xf>
    <xf numFmtId="170" fontId="7" fillId="6" borderId="2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ual 2" xfId="21"/>
  </cellStyles>
  <dxfs count="9">
    <dxf>
      <fill>
        <patternFill patternType="solid">
          <fgColor rgb="FF666699"/>
        </patternFill>
      </fill>
    </dxf>
    <dxf>
      <fill>
        <patternFill patternType="solid">
          <fgColor rgb="FFFFFFFF"/>
        </patternFill>
      </fill>
    </dxf>
    <dxf>
      <fill>
        <patternFill patternType="solid">
          <fgColor rgb="FF99CCFF"/>
        </patternFill>
      </fill>
    </dxf>
    <dxf>
      <fill>
        <patternFill patternType="solid">
          <fgColor rgb="00FFFFFF"/>
        </patternFill>
      </fill>
    </dxf>
    <dxf>
      <fill>
        <patternFill patternType="solid">
          <fgColor rgb="FFCCCC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
      <fill>
        <patternFill patternType="solid">
          <fgColor rgb="FF3333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666699"/>
      <rgbColor rgb="FF969696"/>
      <rgbColor rgb="FF003366"/>
      <rgbColor rgb="FF339966"/>
      <rgbColor rgb="FF003300"/>
      <rgbColor rgb="FF333300"/>
      <rgbColor rgb="FF993300"/>
      <rgbColor rgb="FF8064A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ESTADO DE LAS ACCIONES - ABRIL 30 / 2013</a:t>
            </a:r>
          </a:p>
        </c:rich>
      </c:tx>
      <c:layout>
        <c:manualLayout>
          <c:xMode val="edge"/>
          <c:yMode val="edge"/>
          <c:x val="0.166291602510956"/>
          <c:y val="0.0607817467738919"/>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873030913183"/>
          <c:y val="0.35197306901066"/>
          <c:w val="0.54779106952505"/>
          <c:h val="0.53992893211146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Gráfica (Diciembre 31)'!$B$20:$B$24</c:f>
              <c:strCache>
                <c:ptCount val="5"/>
                <c:pt idx="0">
                  <c:v>0-19%</c:v>
                </c:pt>
                <c:pt idx="1">
                  <c:v>20%-39%</c:v>
                </c:pt>
                <c:pt idx="2">
                  <c:v>40%-59%</c:v>
                </c:pt>
                <c:pt idx="3">
                  <c:v>60%-79%</c:v>
                </c:pt>
                <c:pt idx="4">
                  <c:v>80%-100%</c:v>
                </c:pt>
              </c:strCache>
            </c:strRef>
          </c:cat>
          <c:val>
            <c:numRef>
              <c:f>'[1]Gráfica (Diciembre 31)'!$C$20:$C$24</c:f>
              <c:numCache>
                <c:formatCode>General</c:formatCode>
                <c:ptCount val="5"/>
                <c:pt idx="0">
                  <c:v>25</c:v>
                </c:pt>
                <c:pt idx="1">
                  <c:v>3</c:v>
                </c:pt>
                <c:pt idx="2">
                  <c:v>8</c:v>
                </c:pt>
                <c:pt idx="3">
                  <c:v>0</c:v>
                </c:pt>
                <c:pt idx="4">
                  <c:v>12</c:v>
                </c:pt>
              </c:numCache>
            </c:numRef>
          </c:val>
        </c:ser>
        <c:ser>
          <c:idx val="1"/>
          <c:order val="1"/>
          <c:spPr>
            <a:solidFill>
              <a:srgbClr val="c0504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Gráfica (Diciembre 31)'!$B$20:$B$24</c:f>
              <c:strCache>
                <c:ptCount val="5"/>
                <c:pt idx="0">
                  <c:v>0-19%</c:v>
                </c:pt>
                <c:pt idx="1">
                  <c:v>20%-39%</c:v>
                </c:pt>
                <c:pt idx="2">
                  <c:v>40%-59%</c:v>
                </c:pt>
                <c:pt idx="3">
                  <c:v>60%-79%</c:v>
                </c:pt>
                <c:pt idx="4">
                  <c:v>80%-100%</c:v>
                </c:pt>
              </c:strCache>
            </c:strRef>
          </c:cat>
          <c:val>
            <c:numRef>
              <c:f>'[1]Gráfica (Diciembre 31)'!$D$20:$D$24</c:f>
              <c:numCache>
                <c:formatCode>General</c:formatCode>
                <c:ptCount val="5"/>
                <c:pt idx="0">
                  <c:v>0.520833333333333</c:v>
                </c:pt>
                <c:pt idx="1">
                  <c:v>0.0625</c:v>
                </c:pt>
                <c:pt idx="2">
                  <c:v>0.166666666666667</c:v>
                </c:pt>
                <c:pt idx="3">
                  <c:v>0</c:v>
                </c:pt>
                <c:pt idx="4">
                  <c:v>0.25</c:v>
                </c:pt>
              </c:numCache>
            </c:numRef>
          </c:val>
        </c:ser>
      </c:pie3DChart>
    </c:plotArea>
    <c:legend>
      <c:legendPos val="r"/>
      <c:layout>
        <c:manualLayout>
          <c:xMode val="edge"/>
          <c:yMode val="edge"/>
          <c:x val="0.709581902167476"/>
          <c:y val="0.314568917149804"/>
          <c:w val="0.24647637095819"/>
          <c:h val="0.58724518421544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ESTADO DE LAS ACCIONES - JUNIO 30 / 2013</a:t>
            </a:r>
          </a:p>
        </c:rich>
      </c:tx>
      <c:layout>
        <c:manualLayout>
          <c:xMode val="edge"/>
          <c:yMode val="edge"/>
          <c:x val="0.134336740424576"/>
          <c:y val="0.069948186528497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24418735258"/>
          <c:y val="0.300949913644214"/>
          <c:w val="0.499494552398068"/>
          <c:h val="0.59153713298791"/>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Gráfica (Diciembre 31)'!$B$32:$B$36</c:f>
              <c:strCache>
                <c:ptCount val="5"/>
                <c:pt idx="0">
                  <c:v>0-19%</c:v>
                </c:pt>
                <c:pt idx="1">
                  <c:v>20%-39%</c:v>
                </c:pt>
                <c:pt idx="2">
                  <c:v>40%-59%</c:v>
                </c:pt>
                <c:pt idx="3">
                  <c:v>60%-79%</c:v>
                </c:pt>
                <c:pt idx="4">
                  <c:v>80%-100%</c:v>
                </c:pt>
              </c:strCache>
            </c:strRef>
          </c:cat>
          <c:val>
            <c:numRef>
              <c:f>'[1]Gráfica (Diciembre 31)'!$C$32:$C$36</c:f>
              <c:numCache>
                <c:formatCode>General</c:formatCode>
                <c:ptCount val="5"/>
                <c:pt idx="0">
                  <c:v>8</c:v>
                </c:pt>
                <c:pt idx="1">
                  <c:v>5</c:v>
                </c:pt>
                <c:pt idx="2">
                  <c:v>8</c:v>
                </c:pt>
                <c:pt idx="3">
                  <c:v>1</c:v>
                </c:pt>
                <c:pt idx="4">
                  <c:v>26</c:v>
                </c:pt>
              </c:numCache>
            </c:numRef>
          </c:val>
        </c:ser>
        <c:ser>
          <c:idx val="1"/>
          <c:order val="1"/>
          <c:spPr>
            <a:solidFill>
              <a:srgbClr val="c0504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Gráfica (Diciembre 31)'!$B$32:$B$36</c:f>
              <c:strCache>
                <c:ptCount val="5"/>
                <c:pt idx="0">
                  <c:v>0-19%</c:v>
                </c:pt>
                <c:pt idx="1">
                  <c:v>20%-39%</c:v>
                </c:pt>
                <c:pt idx="2">
                  <c:v>40%-59%</c:v>
                </c:pt>
                <c:pt idx="3">
                  <c:v>60%-79%</c:v>
                </c:pt>
                <c:pt idx="4">
                  <c:v>80%-100%</c:v>
                </c:pt>
              </c:strCache>
            </c:strRef>
          </c:cat>
          <c:val>
            <c:numRef>
              <c:f>'[1]Gráfica (Diciembre 31)'!$D$20:$D$24</c:f>
              <c:numCache>
                <c:formatCode>General</c:formatCode>
                <c:ptCount val="5"/>
                <c:pt idx="0">
                  <c:v>0.520833333333333</c:v>
                </c:pt>
                <c:pt idx="1">
                  <c:v>0.0625</c:v>
                </c:pt>
                <c:pt idx="2">
                  <c:v>0.166666666666667</c:v>
                </c:pt>
                <c:pt idx="3">
                  <c:v>0</c:v>
                </c:pt>
                <c:pt idx="4">
                  <c:v>0.25</c:v>
                </c:pt>
              </c:numCache>
            </c:numRef>
          </c:val>
        </c:ser>
      </c:pie3DChart>
    </c:plotArea>
    <c:legend>
      <c:legendPos val="r"/>
      <c:layout>
        <c:manualLayout>
          <c:xMode val="edge"/>
          <c:yMode val="edge"/>
          <c:x val="0.723913287655846"/>
          <c:y val="0.24740932642487"/>
          <c:w val="0.233741435471189"/>
          <c:h val="0.67789291882556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ESTADO DE LAS ACCIONES - AGOSTO 30 / 2013</a:t>
            </a:r>
          </a:p>
        </c:rich>
      </c:tx>
      <c:layout>
        <c:manualLayout>
          <c:xMode val="edge"/>
          <c:yMode val="edge"/>
          <c:x val="0.16336356511029"/>
          <c:y val="0.063625685199686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7869219572276"/>
          <c:y val="0.352779953014879"/>
          <c:w val="0.507334005150599"/>
          <c:h val="0.5489428347689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Gráfica (Diciembre 31)'!$B$43:$B$47</c:f>
              <c:strCache>
                <c:ptCount val="5"/>
                <c:pt idx="0">
                  <c:v>0-19%</c:v>
                </c:pt>
                <c:pt idx="1">
                  <c:v>20%-39%</c:v>
                </c:pt>
                <c:pt idx="2">
                  <c:v>40%-59%</c:v>
                </c:pt>
                <c:pt idx="3">
                  <c:v>60%-79%</c:v>
                </c:pt>
                <c:pt idx="4">
                  <c:v>80%-100%</c:v>
                </c:pt>
              </c:strCache>
            </c:strRef>
          </c:cat>
          <c:val>
            <c:numRef>
              <c:f>'[1]Gráfica (Diciembre 31)'!$C$43:$C$47</c:f>
              <c:numCache>
                <c:formatCode>General</c:formatCode>
                <c:ptCount val="5"/>
                <c:pt idx="0">
                  <c:v>11</c:v>
                </c:pt>
                <c:pt idx="1">
                  <c:v>5</c:v>
                </c:pt>
                <c:pt idx="2">
                  <c:v>8</c:v>
                </c:pt>
                <c:pt idx="3">
                  <c:v>1</c:v>
                </c:pt>
                <c:pt idx="4">
                  <c:v>29</c:v>
                </c:pt>
              </c:numCache>
            </c:numRef>
          </c:val>
        </c:ser>
        <c:ser>
          <c:idx val="1"/>
          <c:order val="1"/>
          <c:spPr>
            <a:solidFill>
              <a:srgbClr val="c0504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1]Gráfica (Diciembre 31)'!$B$43:$B$47</c:f>
              <c:strCache>
                <c:ptCount val="5"/>
                <c:pt idx="0">
                  <c:v>0-19%</c:v>
                </c:pt>
                <c:pt idx="1">
                  <c:v>20%-39%</c:v>
                </c:pt>
                <c:pt idx="2">
                  <c:v>40%-59%</c:v>
                </c:pt>
                <c:pt idx="3">
                  <c:v>60%-79%</c:v>
                </c:pt>
                <c:pt idx="4">
                  <c:v>80%-100%</c:v>
                </c:pt>
              </c:strCache>
            </c:strRef>
          </c:cat>
          <c:val>
            <c:numRef>
              <c:f>'[1]Gráfica (Diciembre 31)'!$D$20:$D$24</c:f>
              <c:numCache>
                <c:formatCode>General</c:formatCode>
                <c:ptCount val="5"/>
                <c:pt idx="0">
                  <c:v>0.520833333333333</c:v>
                </c:pt>
                <c:pt idx="1">
                  <c:v>0.0625</c:v>
                </c:pt>
                <c:pt idx="2">
                  <c:v>0.166666666666667</c:v>
                </c:pt>
                <c:pt idx="3">
                  <c:v>0</c:v>
                </c:pt>
                <c:pt idx="4">
                  <c:v>0.25</c:v>
                </c:pt>
              </c:numCache>
            </c:numRef>
          </c:val>
        </c:ser>
      </c:pie3DChart>
    </c:plotArea>
    <c:legend>
      <c:legendPos val="r"/>
      <c:layout>
        <c:manualLayout>
          <c:xMode val="edge"/>
          <c:yMode val="edge"/>
          <c:x val="0.724890829694323"/>
          <c:y val="0.308535630383712"/>
          <c:w val="0.23300862165491"/>
          <c:h val="0.61472200469851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70532186846386"/>
          <c:y val="0.224517531938027"/>
          <c:w val="0.59133162909598"/>
          <c:h val="0.707801032889372"/>
        </c:manualLayout>
      </c:layout>
      <c:pie3DChart>
        <c:varyColors val="1"/>
        <c:ser>
          <c:idx val="0"/>
          <c:order val="0"/>
          <c:spPr>
            <a:solidFill>
              <a:srgbClr val="4f81bd"/>
            </a:solidFill>
            <a:ln w="0">
              <a:noFill/>
            </a:ln>
          </c:spPr>
          <c:explosion val="32"/>
          <c:dPt>
            <c:idx val="0"/>
            <c:explosion val="32"/>
            <c:spPr>
              <a:solidFill>
                <a:srgbClr val="4f81bd"/>
              </a:solidFill>
              <a:ln w="0">
                <a:noFill/>
              </a:ln>
            </c:spPr>
          </c:dPt>
          <c:dPt>
            <c:idx val="1"/>
            <c:explosion val="32"/>
            <c:spPr>
              <a:solidFill>
                <a:srgbClr val="c0504d"/>
              </a:solidFill>
              <a:ln w="0">
                <a:noFill/>
              </a:ln>
            </c:spPr>
          </c:dPt>
          <c:dPt>
            <c:idx val="2"/>
            <c:explosion val="32"/>
            <c:spPr>
              <a:solidFill>
                <a:srgbClr val="9bbb59"/>
              </a:solidFill>
              <a:ln w="0">
                <a:noFill/>
              </a:ln>
            </c:spPr>
          </c:dPt>
          <c:dPt>
            <c:idx val="3"/>
            <c:explosion val="32"/>
            <c:spPr>
              <a:solidFill>
                <a:srgbClr val="8064a2"/>
              </a:solidFill>
              <a:ln w="0">
                <a:noFill/>
              </a:ln>
            </c:spPr>
          </c:dPt>
          <c:dPt>
            <c:idx val="4"/>
            <c:explosion val="32"/>
            <c:spPr>
              <a:solidFill>
                <a:srgbClr val="4bacc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fica Dic 31'!$B$56:$B$60</c:f>
              <c:strCache>
                <c:ptCount val="5"/>
                <c:pt idx="0">
                  <c:v>0-19%</c:v>
                </c:pt>
                <c:pt idx="1">
                  <c:v>20%-39%</c:v>
                </c:pt>
                <c:pt idx="2">
                  <c:v>40%-59%</c:v>
                </c:pt>
                <c:pt idx="3">
                  <c:v>60%-79%</c:v>
                </c:pt>
                <c:pt idx="4">
                  <c:v>80%-100%</c:v>
                </c:pt>
              </c:strCache>
            </c:strRef>
          </c:cat>
          <c:val>
            <c:numRef>
              <c:f>'Grafica Dic 31'!$D$56:$D$60</c:f>
              <c:numCache>
                <c:formatCode>General</c:formatCode>
                <c:ptCount val="5"/>
                <c:pt idx="0">
                  <c:v>0.0350877192982456</c:v>
                </c:pt>
                <c:pt idx="1">
                  <c:v>0.0701754385964912</c:v>
                </c:pt>
                <c:pt idx="2">
                  <c:v>0.140350877192982</c:v>
                </c:pt>
                <c:pt idx="3">
                  <c:v>0.0350877192982456</c:v>
                </c:pt>
                <c:pt idx="4">
                  <c:v>0.719298245614035</c:v>
                </c:pt>
              </c:numCache>
            </c:numRef>
          </c:val>
        </c:ser>
      </c:pie3DChart>
    </c:plotArea>
    <c:legend>
      <c:legendPos val="r"/>
      <c:layout>
        <c:manualLayout>
          <c:xMode val="edge"/>
          <c:yMode val="edge"/>
          <c:x val="0.690448524285382"/>
          <c:y val="0.0943191084533841"/>
          <c:w val="0.241808040901697"/>
          <c:h val="0.85349279695569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DICIEMBRE 31 DE 2013 </a:t>
            </a:r>
          </a:p>
        </c:rich>
      </c:tx>
      <c:layout>
        <c:manualLayout>
          <c:xMode val="edge"/>
          <c:yMode val="edge"/>
          <c:x val="0.320840371621622"/>
          <c:y val="0.0528705806033085"/>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6064189189189"/>
          <c:y val="0.273921505027571"/>
          <c:w val="0.582453547297297"/>
          <c:h val="0.631689912422965"/>
        </c:manualLayout>
      </c:layout>
      <c:pie3DChart>
        <c:varyColors val="1"/>
        <c:ser>
          <c:idx val="0"/>
          <c:order val="0"/>
          <c:tx>
            <c:strRef>
              <c:f>'Grafica Dic 31'!$C$64:$C$65</c:f>
              <c:strCache>
                <c:ptCount val="1"/>
                <c:pt idx="0">
                  <c:v>ACCIONES</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Grafica Dic 31'!$B$66:$B$70</c:f>
              <c:strCache>
                <c:ptCount val="5"/>
                <c:pt idx="0">
                  <c:v>0-19%</c:v>
                </c:pt>
                <c:pt idx="1">
                  <c:v>20%-39%</c:v>
                </c:pt>
                <c:pt idx="2">
                  <c:v>40%-59%</c:v>
                </c:pt>
                <c:pt idx="3">
                  <c:v>60%-79%</c:v>
                </c:pt>
                <c:pt idx="4">
                  <c:v>80%-100%</c:v>
                </c:pt>
              </c:strCache>
            </c:strRef>
          </c:cat>
          <c:val>
            <c:numRef>
              <c:f>'Grafica Dic 31'!$C$66:$C$70</c:f>
              <c:numCache>
                <c:formatCode>General</c:formatCode>
                <c:ptCount val="5"/>
                <c:pt idx="0">
                  <c:v>16</c:v>
                </c:pt>
                <c:pt idx="1">
                  <c:v>1</c:v>
                </c:pt>
                <c:pt idx="2">
                  <c:v>5</c:v>
                </c:pt>
                <c:pt idx="3">
                  <c:v>7</c:v>
                </c:pt>
                <c:pt idx="4">
                  <c:v>52</c:v>
                </c:pt>
              </c:numCache>
            </c:numRef>
          </c:val>
        </c:ser>
        <c:ser>
          <c:idx val="1"/>
          <c:order val="1"/>
          <c:tx>
            <c:strRef>
              <c:f>'Grafica Dic 31'!$D$64:$D$65</c:f>
              <c:strCache>
                <c:ptCount val="1"/>
                <c:pt idx="0">
                  <c:v>CUMPLIMIENTO DEL TOTAL DE LAS ACCIONES</c:v>
                </c:pt>
              </c:strCache>
            </c:strRef>
          </c:tx>
          <c:spPr>
            <a:solidFill>
              <a:srgbClr val="c0504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fica Dic 31'!$B$66:$B$70</c:f>
              <c:strCache>
                <c:ptCount val="5"/>
                <c:pt idx="0">
                  <c:v>0-19%</c:v>
                </c:pt>
                <c:pt idx="1">
                  <c:v>20%-39%</c:v>
                </c:pt>
                <c:pt idx="2">
                  <c:v>40%-59%</c:v>
                </c:pt>
                <c:pt idx="3">
                  <c:v>60%-79%</c:v>
                </c:pt>
                <c:pt idx="4">
                  <c:v>80%-100%</c:v>
                </c:pt>
              </c:strCache>
            </c:strRef>
          </c:cat>
          <c:val>
            <c:numRef>
              <c:f>'Grafica Dic 31'!$D$66:$D$70</c:f>
              <c:numCache>
                <c:formatCode>General</c:formatCode>
                <c:ptCount val="5"/>
                <c:pt idx="0">
                  <c:v>0.197530864197531</c:v>
                </c:pt>
                <c:pt idx="1">
                  <c:v>0.0123456790123457</c:v>
                </c:pt>
                <c:pt idx="2">
                  <c:v>0.0617283950617284</c:v>
                </c:pt>
                <c:pt idx="3">
                  <c:v>0.0864197530864198</c:v>
                </c:pt>
                <c:pt idx="4">
                  <c:v>0.641975308641975</c:v>
                </c:pt>
              </c:numCache>
            </c:numRef>
          </c:val>
        </c:ser>
      </c:pie3DChart>
    </c:plotArea>
    <c:legend>
      <c:legendPos val="r"/>
      <c:layout>
        <c:manualLayout>
          <c:xMode val="edge"/>
          <c:yMode val="edge"/>
          <c:x val="0.740603885135135"/>
          <c:y val="0.319493999351281"/>
          <c:w val="0.219700168918919"/>
          <c:h val="0.509244242620824"/>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4000</xdr:colOff>
      <xdr:row>18</xdr:row>
      <xdr:rowOff>47520</xdr:rowOff>
    </xdr:from>
    <xdr:to>
      <xdr:col>9</xdr:col>
      <xdr:colOff>516600</xdr:colOff>
      <xdr:row>28</xdr:row>
      <xdr:rowOff>86040</xdr:rowOff>
    </xdr:to>
    <xdr:graphicFrame>
      <xdr:nvGraphicFramePr>
        <xdr:cNvPr id="0" name="3 Gráfico"/>
        <xdr:cNvGraphicFramePr/>
      </xdr:nvGraphicFramePr>
      <xdr:xfrm>
        <a:off x="7234920" y="11391840"/>
        <a:ext cx="3039120" cy="19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55480</xdr:colOff>
      <xdr:row>30</xdr:row>
      <xdr:rowOff>66600</xdr:rowOff>
    </xdr:from>
    <xdr:to>
      <xdr:col>9</xdr:col>
      <xdr:colOff>643680</xdr:colOff>
      <xdr:row>39</xdr:row>
      <xdr:rowOff>9720</xdr:rowOff>
    </xdr:to>
    <xdr:graphicFrame>
      <xdr:nvGraphicFramePr>
        <xdr:cNvPr id="1" name="3 Gráfico"/>
        <xdr:cNvGraphicFramePr/>
      </xdr:nvGraphicFramePr>
      <xdr:xfrm>
        <a:off x="7196400" y="13620600"/>
        <a:ext cx="3204720" cy="166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84280</xdr:colOff>
      <xdr:row>40</xdr:row>
      <xdr:rowOff>133560</xdr:rowOff>
    </xdr:from>
    <xdr:to>
      <xdr:col>9</xdr:col>
      <xdr:colOff>682560</xdr:colOff>
      <xdr:row>50</xdr:row>
      <xdr:rowOff>86040</xdr:rowOff>
    </xdr:to>
    <xdr:graphicFrame>
      <xdr:nvGraphicFramePr>
        <xdr:cNvPr id="2" name="3 Gráfico"/>
        <xdr:cNvGraphicFramePr/>
      </xdr:nvGraphicFramePr>
      <xdr:xfrm>
        <a:off x="7225200" y="15573600"/>
        <a:ext cx="3214800" cy="183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52680</xdr:colOff>
      <xdr:row>52</xdr:row>
      <xdr:rowOff>66600</xdr:rowOff>
    </xdr:from>
    <xdr:to>
      <xdr:col>9</xdr:col>
      <xdr:colOff>633960</xdr:colOff>
      <xdr:row>58</xdr:row>
      <xdr:rowOff>152280</xdr:rowOff>
    </xdr:to>
    <xdr:graphicFrame>
      <xdr:nvGraphicFramePr>
        <xdr:cNvPr id="3" name="6 Gráfico"/>
        <xdr:cNvGraphicFramePr/>
      </xdr:nvGraphicFramePr>
      <xdr:xfrm>
        <a:off x="7293600" y="17716320"/>
        <a:ext cx="3097800" cy="132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428400</xdr:colOff>
      <xdr:row>61</xdr:row>
      <xdr:rowOff>142920</xdr:rowOff>
    </xdr:from>
    <xdr:to>
      <xdr:col>9</xdr:col>
      <xdr:colOff>721440</xdr:colOff>
      <xdr:row>73</xdr:row>
      <xdr:rowOff>152280</xdr:rowOff>
    </xdr:to>
    <xdr:graphicFrame>
      <xdr:nvGraphicFramePr>
        <xdr:cNvPr id="4" name="5 Gráfico"/>
        <xdr:cNvGraphicFramePr/>
      </xdr:nvGraphicFramePr>
      <xdr:xfrm>
        <a:off x="7069320" y="19516680"/>
        <a:ext cx="3409560" cy="2219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M%20Diciem%2031%20(201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B-0402  PLAN DE MEJORAMIENT..."/>
      <sheetName val="Seguimiento Bimestral"/>
      <sheetName val="Gráfica (Diciembre 31)"/>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true" showOutlineSymbols="true" defaultGridColor="true" view="pageBreakPreview" topLeftCell="D1" colorId="64" zoomScale="90" zoomScaleNormal="80" zoomScalePageLayoutView="90" workbookViewId="0">
      <selection pane="topLeft" activeCell="H12" activeCellId="0" sqref="H12"/>
    </sheetView>
  </sheetViews>
  <sheetFormatPr defaultColWidth="8.84765625" defaultRowHeight="12.75" zeroHeight="false" outlineLevelRow="0" outlineLevelCol="0"/>
  <cols>
    <col collapsed="false" customWidth="true" hidden="false" outlineLevel="0" max="1" min="1" style="0" width="9.14"/>
    <col collapsed="false" customWidth="true" hidden="true" outlineLevel="0" max="2" min="2" style="0" width="19.99"/>
    <col collapsed="false" customWidth="true" hidden="false" outlineLevel="0" max="3" min="3" style="0" width="46.85"/>
    <col collapsed="false" customWidth="true" hidden="false" outlineLevel="0" max="4" min="4" style="0" width="13.99"/>
    <col collapsed="false" customWidth="true" hidden="false" outlineLevel="0" max="5" min="5" style="0" width="43.99"/>
    <col collapsed="false" customWidth="true" hidden="false" outlineLevel="0" max="6" min="6" style="0" width="24.99"/>
    <col collapsed="false" customWidth="true" hidden="false" outlineLevel="0" max="7" min="7" style="0" width="15.99"/>
    <col collapsed="false" customWidth="true" hidden="false" outlineLevel="0" max="8" min="8" style="0" width="9.99"/>
    <col collapsed="false" customWidth="true" hidden="false" outlineLevel="0" max="9" min="9" style="0" width="21.99"/>
    <col collapsed="false" customWidth="true" hidden="true" outlineLevel="0" max="10" min="10" style="0" width="33.99"/>
    <col collapsed="false" customWidth="true" hidden="true" outlineLevel="0" max="11" min="11" style="0" width="13.99"/>
    <col collapsed="false" customWidth="true" hidden="false" outlineLevel="0" max="12" min="12" style="0" width="15.99"/>
    <col collapsed="false" customWidth="true" hidden="false" outlineLevel="0" max="13" min="13" style="0" width="18.41"/>
    <col collapsed="false" customWidth="true" hidden="false" outlineLevel="0" max="14" min="14" style="0" width="40.99"/>
    <col collapsed="false" customWidth="true" hidden="false" outlineLevel="0" max="15" min="15" style="0" width="18.85"/>
    <col collapsed="false" customWidth="true" hidden="false" outlineLevel="0" max="16" min="16" style="0" width="63.28"/>
    <col collapsed="false" customWidth="true" hidden="false" outlineLevel="0" max="17" min="17" style="0" width="30.99"/>
    <col collapsed="false" customWidth="true" hidden="false" outlineLevel="0" max="18" min="18" style="0" width="34.99"/>
    <col collapsed="false" customWidth="true" hidden="false" outlineLevel="0" max="19" min="19" style="0" width="9.14"/>
    <col collapsed="false" customWidth="false" hidden="true" outlineLevel="0" max="257" min="20" style="0" width="8.85"/>
  </cols>
  <sheetData>
    <row r="1" customFormat="false" ht="12.75" hidden="false" customHeight="false" outlineLevel="0" collapsed="false">
      <c r="B1" s="1" t="s">
        <v>0</v>
      </c>
      <c r="C1" s="1" t="n">
        <v>8</v>
      </c>
      <c r="D1" s="2" t="s">
        <v>1</v>
      </c>
      <c r="E1" s="2"/>
      <c r="F1" s="2"/>
      <c r="G1" s="2"/>
      <c r="H1" s="2"/>
    </row>
    <row r="2" customFormat="false" ht="12.75" hidden="false" customHeight="false" outlineLevel="0" collapsed="false">
      <c r="B2" s="1" t="s">
        <v>2</v>
      </c>
      <c r="C2" s="1" t="n">
        <v>3401</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711</v>
      </c>
    </row>
    <row r="5" customFormat="false" ht="12.75" hidden="false" customHeight="false" outlineLevel="0" collapsed="false">
      <c r="B5" s="1" t="s">
        <v>6</v>
      </c>
      <c r="C5" s="3" t="n">
        <v>41639</v>
      </c>
    </row>
    <row r="6" customFormat="false" ht="12.75" hidden="false" customHeight="false" outlineLevel="0" collapsed="false">
      <c r="B6" s="1" t="s">
        <v>7</v>
      </c>
      <c r="C6" s="1" t="n">
        <v>12</v>
      </c>
      <c r="D6" s="1" t="s">
        <v>8</v>
      </c>
    </row>
    <row r="8" customFormat="false" ht="12.75" hidden="false" customHeight="false" outlineLevel="0" collapsed="false">
      <c r="A8" s="1" t="s">
        <v>9</v>
      </c>
      <c r="B8" s="2" t="s">
        <v>10</v>
      </c>
      <c r="C8" s="2"/>
      <c r="D8" s="2"/>
      <c r="E8" s="2"/>
      <c r="F8" s="2"/>
      <c r="G8" s="2"/>
      <c r="H8" s="2"/>
      <c r="I8" s="2"/>
      <c r="J8" s="2"/>
      <c r="K8" s="2"/>
      <c r="L8" s="2"/>
      <c r="M8" s="2"/>
      <c r="N8" s="2"/>
      <c r="O8" s="2"/>
      <c r="P8" s="2"/>
      <c r="Q8" s="2"/>
      <c r="R8" s="2"/>
    </row>
    <row r="9" customFormat="false" ht="12.7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row>
    <row r="10" customFormat="false" ht="13.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c r="P10" s="1" t="s">
        <v>24</v>
      </c>
      <c r="Q10" s="1" t="s">
        <v>25</v>
      </c>
      <c r="R10" s="1" t="s">
        <v>26</v>
      </c>
    </row>
    <row r="11" customFormat="false" ht="192" hidden="false" customHeight="false" outlineLevel="0" collapsed="false">
      <c r="A11" s="1" t="n">
        <v>10</v>
      </c>
      <c r="B11" s="0" t="s">
        <v>27</v>
      </c>
      <c r="C11" s="4" t="s">
        <v>28</v>
      </c>
      <c r="D11" s="4" t="s">
        <v>29</v>
      </c>
      <c r="E11" s="4" t="s">
        <v>30</v>
      </c>
      <c r="F11" s="4" t="s">
        <v>31</v>
      </c>
      <c r="G11" s="5" t="s">
        <v>32</v>
      </c>
      <c r="H11" s="5" t="s">
        <v>33</v>
      </c>
      <c r="I11" s="5" t="s">
        <v>34</v>
      </c>
      <c r="J11" s="6" t="s">
        <v>35</v>
      </c>
      <c r="K11" s="5" t="s">
        <v>36</v>
      </c>
      <c r="L11" s="7" t="s">
        <v>37</v>
      </c>
      <c r="M11" s="7" t="s">
        <v>38</v>
      </c>
      <c r="N11" s="8" t="s">
        <v>39</v>
      </c>
      <c r="O11" s="9" t="n">
        <v>1</v>
      </c>
      <c r="P11" s="10" t="s">
        <v>40</v>
      </c>
      <c r="Q11" s="4" t="s">
        <v>41</v>
      </c>
      <c r="R11" s="11"/>
    </row>
    <row r="12" customFormat="false" ht="383.25" hidden="false" customHeight="false" outlineLevel="0" collapsed="false">
      <c r="A12" s="1" t="n">
        <v>20</v>
      </c>
      <c r="B12" s="0" t="s">
        <v>42</v>
      </c>
      <c r="C12" s="12" t="s">
        <v>28</v>
      </c>
      <c r="D12" s="12" t="s">
        <v>29</v>
      </c>
      <c r="E12" s="12" t="s">
        <v>30</v>
      </c>
      <c r="F12" s="12" t="s">
        <v>43</v>
      </c>
      <c r="G12" s="13" t="s">
        <v>44</v>
      </c>
      <c r="H12" s="13" t="s">
        <v>45</v>
      </c>
      <c r="I12" s="13" t="s">
        <v>34</v>
      </c>
      <c r="J12" s="14" t="s">
        <v>35</v>
      </c>
      <c r="K12" s="13" t="s">
        <v>36</v>
      </c>
      <c r="L12" s="15" t="s">
        <v>37</v>
      </c>
      <c r="M12" s="15" t="s">
        <v>38</v>
      </c>
      <c r="N12" s="16" t="n">
        <v>0.5</v>
      </c>
      <c r="O12" s="17" t="n">
        <v>0.5</v>
      </c>
      <c r="P12" s="18" t="s">
        <v>46</v>
      </c>
      <c r="Q12" s="19" t="s">
        <v>47</v>
      </c>
      <c r="R12" s="11"/>
    </row>
    <row r="13" customFormat="false" ht="383.25" hidden="false" customHeight="false" outlineLevel="0" collapsed="false">
      <c r="A13" s="1" t="n">
        <v>30</v>
      </c>
      <c r="B13" s="0" t="s">
        <v>48</v>
      </c>
      <c r="C13" s="13" t="s">
        <v>28</v>
      </c>
      <c r="D13" s="13" t="s">
        <v>29</v>
      </c>
      <c r="E13" s="12" t="s">
        <v>30</v>
      </c>
      <c r="F13" s="12" t="s">
        <v>49</v>
      </c>
      <c r="G13" s="13" t="s">
        <v>50</v>
      </c>
      <c r="H13" s="13" t="s">
        <v>51</v>
      </c>
      <c r="I13" s="13" t="s">
        <v>34</v>
      </c>
      <c r="J13" s="14" t="s">
        <v>35</v>
      </c>
      <c r="K13" s="13" t="s">
        <v>36</v>
      </c>
      <c r="L13" s="15" t="s">
        <v>37</v>
      </c>
      <c r="M13" s="15" t="s">
        <v>38</v>
      </c>
      <c r="N13" s="16" t="n">
        <v>0.5</v>
      </c>
      <c r="O13" s="17" t="n">
        <v>0.5</v>
      </c>
      <c r="P13" s="18" t="s">
        <v>52</v>
      </c>
      <c r="Q13" s="19" t="s">
        <v>53</v>
      </c>
      <c r="R13" s="11"/>
    </row>
    <row r="14" customFormat="false" ht="204.75" hidden="false" customHeight="false" outlineLevel="0" collapsed="false">
      <c r="A14" s="1" t="n">
        <v>40</v>
      </c>
      <c r="B14" s="0" t="s">
        <v>54</v>
      </c>
      <c r="C14" s="12" t="s">
        <v>28</v>
      </c>
      <c r="D14" s="12" t="s">
        <v>29</v>
      </c>
      <c r="E14" s="12" t="s">
        <v>30</v>
      </c>
      <c r="F14" s="12" t="s">
        <v>55</v>
      </c>
      <c r="G14" s="13" t="s">
        <v>56</v>
      </c>
      <c r="H14" s="13" t="s">
        <v>57</v>
      </c>
      <c r="I14" s="13" t="s">
        <v>34</v>
      </c>
      <c r="J14" s="14" t="s">
        <v>35</v>
      </c>
      <c r="K14" s="13" t="s">
        <v>36</v>
      </c>
      <c r="L14" s="15" t="s">
        <v>37</v>
      </c>
      <c r="M14" s="15" t="s">
        <v>38</v>
      </c>
      <c r="N14" s="16" t="n">
        <v>0.5</v>
      </c>
      <c r="O14" s="17" t="n">
        <v>0.5</v>
      </c>
      <c r="P14" s="18" t="s">
        <v>58</v>
      </c>
      <c r="Q14" s="19" t="s">
        <v>59</v>
      </c>
      <c r="R14" s="11"/>
    </row>
    <row r="15" customFormat="false" ht="204.75" hidden="false" customHeight="false" outlineLevel="0" collapsed="false">
      <c r="A15" s="1" t="n">
        <v>50</v>
      </c>
      <c r="B15" s="0" t="s">
        <v>60</v>
      </c>
      <c r="C15" s="12" t="s">
        <v>28</v>
      </c>
      <c r="D15" s="12" t="s">
        <v>29</v>
      </c>
      <c r="E15" s="12" t="s">
        <v>30</v>
      </c>
      <c r="F15" s="12" t="s">
        <v>61</v>
      </c>
      <c r="G15" s="13" t="s">
        <v>62</v>
      </c>
      <c r="H15" s="13" t="s">
        <v>63</v>
      </c>
      <c r="I15" s="13" t="s">
        <v>34</v>
      </c>
      <c r="J15" s="14" t="s">
        <v>35</v>
      </c>
      <c r="K15" s="13" t="s">
        <v>36</v>
      </c>
      <c r="L15" s="15" t="s">
        <v>37</v>
      </c>
      <c r="M15" s="15" t="s">
        <v>38</v>
      </c>
      <c r="N15" s="16" t="n">
        <v>0.5</v>
      </c>
      <c r="O15" s="17" t="n">
        <v>0.5</v>
      </c>
      <c r="P15" s="18" t="s">
        <v>64</v>
      </c>
      <c r="Q15" s="19" t="s">
        <v>65</v>
      </c>
      <c r="R15" s="11"/>
    </row>
    <row r="16" customFormat="false" ht="217.5" hidden="false" customHeight="false" outlineLevel="0" collapsed="false">
      <c r="A16" s="1" t="n">
        <v>60</v>
      </c>
      <c r="B16" s="0" t="s">
        <v>66</v>
      </c>
      <c r="C16" s="13" t="s">
        <v>67</v>
      </c>
      <c r="D16" s="13" t="s">
        <v>68</v>
      </c>
      <c r="E16" s="12" t="s">
        <v>69</v>
      </c>
      <c r="F16" s="12" t="s">
        <v>70</v>
      </c>
      <c r="G16" s="13" t="s">
        <v>71</v>
      </c>
      <c r="H16" s="13" t="s">
        <v>36</v>
      </c>
      <c r="I16" s="13" t="s">
        <v>72</v>
      </c>
      <c r="J16" s="14" t="s">
        <v>73</v>
      </c>
      <c r="K16" s="13" t="s">
        <v>36</v>
      </c>
      <c r="L16" s="15" t="s">
        <v>74</v>
      </c>
      <c r="M16" s="15" t="s">
        <v>75</v>
      </c>
      <c r="N16" s="16" t="n">
        <v>0.9</v>
      </c>
      <c r="O16" s="17" t="n">
        <v>0.95</v>
      </c>
      <c r="P16" s="18" t="s">
        <v>76</v>
      </c>
      <c r="Q16" s="19" t="s">
        <v>77</v>
      </c>
      <c r="R16" s="11"/>
    </row>
    <row r="17" customFormat="false" ht="408.75" hidden="false" customHeight="true" outlineLevel="0" collapsed="false">
      <c r="A17" s="1" t="n">
        <v>70</v>
      </c>
      <c r="B17" s="0" t="s">
        <v>78</v>
      </c>
      <c r="C17" s="4" t="s">
        <v>79</v>
      </c>
      <c r="D17" s="4" t="s">
        <v>80</v>
      </c>
      <c r="E17" s="4" t="s">
        <v>81</v>
      </c>
      <c r="F17" s="4" t="s">
        <v>82</v>
      </c>
      <c r="G17" s="5" t="s">
        <v>83</v>
      </c>
      <c r="H17" s="5" t="s">
        <v>84</v>
      </c>
      <c r="I17" s="5" t="s">
        <v>85</v>
      </c>
      <c r="J17" s="6" t="s">
        <v>86</v>
      </c>
      <c r="K17" s="5" t="s">
        <v>87</v>
      </c>
      <c r="L17" s="7" t="n">
        <v>41029</v>
      </c>
      <c r="M17" s="7" t="n">
        <v>41274</v>
      </c>
      <c r="N17" s="8" t="n">
        <v>1</v>
      </c>
      <c r="O17" s="9" t="n">
        <v>1</v>
      </c>
      <c r="P17" s="10" t="s">
        <v>88</v>
      </c>
      <c r="Q17" s="20" t="s">
        <v>89</v>
      </c>
      <c r="R17" s="11"/>
    </row>
    <row r="18" customFormat="false" ht="409.6" hidden="false" customHeight="true" outlineLevel="0" collapsed="false">
      <c r="A18" s="1" t="n">
        <v>80</v>
      </c>
      <c r="B18" s="0" t="s">
        <v>90</v>
      </c>
      <c r="C18" s="4" t="s">
        <v>79</v>
      </c>
      <c r="D18" s="4" t="s">
        <v>80</v>
      </c>
      <c r="E18" s="4" t="s">
        <v>81</v>
      </c>
      <c r="F18" s="4" t="s">
        <v>91</v>
      </c>
      <c r="G18" s="5" t="s">
        <v>92</v>
      </c>
      <c r="H18" s="5" t="s">
        <v>93</v>
      </c>
      <c r="I18" s="5" t="s">
        <v>94</v>
      </c>
      <c r="J18" s="6" t="s">
        <v>95</v>
      </c>
      <c r="K18" s="5" t="s">
        <v>87</v>
      </c>
      <c r="L18" s="7" t="s">
        <v>96</v>
      </c>
      <c r="M18" s="7" t="s">
        <v>97</v>
      </c>
      <c r="N18" s="8" t="n">
        <v>1</v>
      </c>
      <c r="O18" s="9" t="n">
        <v>1</v>
      </c>
      <c r="P18" s="10" t="s">
        <v>98</v>
      </c>
      <c r="Q18" s="20" t="s">
        <v>99</v>
      </c>
      <c r="R18" s="11"/>
    </row>
    <row r="19" customFormat="false" ht="128.25" hidden="false" customHeight="false" outlineLevel="0" collapsed="false">
      <c r="A19" s="1" t="n">
        <v>90</v>
      </c>
      <c r="B19" s="0" t="s">
        <v>100</v>
      </c>
      <c r="C19" s="21" t="s">
        <v>79</v>
      </c>
      <c r="D19" s="21" t="s">
        <v>101</v>
      </c>
      <c r="E19" s="22" t="s">
        <v>102</v>
      </c>
      <c r="F19" s="22" t="s">
        <v>103</v>
      </c>
      <c r="G19" s="21" t="s">
        <v>104</v>
      </c>
      <c r="H19" s="21" t="s">
        <v>105</v>
      </c>
      <c r="I19" s="21" t="s">
        <v>85</v>
      </c>
      <c r="J19" s="23" t="s">
        <v>106</v>
      </c>
      <c r="K19" s="21" t="s">
        <v>87</v>
      </c>
      <c r="L19" s="24" t="n">
        <v>41029</v>
      </c>
      <c r="M19" s="24" t="n">
        <v>41274</v>
      </c>
      <c r="N19" s="25" t="n">
        <v>1</v>
      </c>
      <c r="O19" s="26" t="n">
        <v>1</v>
      </c>
      <c r="P19" s="27" t="s">
        <v>107</v>
      </c>
      <c r="Q19" s="28" t="s">
        <v>108</v>
      </c>
      <c r="R19" s="11"/>
    </row>
    <row r="20" customFormat="false" ht="250.5" hidden="false" customHeight="true" outlineLevel="0" collapsed="false">
      <c r="A20" s="1" t="n">
        <v>100</v>
      </c>
      <c r="B20" s="0" t="s">
        <v>109</v>
      </c>
      <c r="C20" s="12" t="s">
        <v>110</v>
      </c>
      <c r="D20" s="12" t="s">
        <v>111</v>
      </c>
      <c r="E20" s="12" t="s">
        <v>112</v>
      </c>
      <c r="F20" s="12" t="s">
        <v>113</v>
      </c>
      <c r="G20" s="13" t="s">
        <v>114</v>
      </c>
      <c r="H20" s="13" t="s">
        <v>115</v>
      </c>
      <c r="I20" s="13" t="s">
        <v>116</v>
      </c>
      <c r="J20" s="14" t="s">
        <v>117</v>
      </c>
      <c r="K20" s="13" t="s">
        <v>118</v>
      </c>
      <c r="L20" s="15" t="n">
        <v>41455</v>
      </c>
      <c r="M20" s="15" t="n">
        <v>41820</v>
      </c>
      <c r="N20" s="16" t="n">
        <v>0.94</v>
      </c>
      <c r="O20" s="17" t="n">
        <v>0.94</v>
      </c>
      <c r="P20" s="18" t="s">
        <v>119</v>
      </c>
      <c r="Q20" s="19" t="s">
        <v>120</v>
      </c>
      <c r="R20" s="11"/>
    </row>
    <row r="21" customFormat="false" ht="204.75" hidden="false" customHeight="false" outlineLevel="0" collapsed="false">
      <c r="A21" s="1" t="n">
        <v>110</v>
      </c>
      <c r="B21" s="0" t="s">
        <v>121</v>
      </c>
      <c r="C21" s="22" t="s">
        <v>110</v>
      </c>
      <c r="D21" s="22" t="s">
        <v>122</v>
      </c>
      <c r="E21" s="22" t="s">
        <v>123</v>
      </c>
      <c r="F21" s="22" t="s">
        <v>124</v>
      </c>
      <c r="G21" s="21" t="s">
        <v>125</v>
      </c>
      <c r="H21" s="21" t="s">
        <v>126</v>
      </c>
      <c r="I21" s="21" t="s">
        <v>127</v>
      </c>
      <c r="J21" s="23" t="s">
        <v>128</v>
      </c>
      <c r="K21" s="21" t="s">
        <v>71</v>
      </c>
      <c r="L21" s="24" t="s">
        <v>129</v>
      </c>
      <c r="M21" s="24" t="s">
        <v>97</v>
      </c>
      <c r="N21" s="25" t="n">
        <v>1</v>
      </c>
      <c r="O21" s="26" t="n">
        <v>1</v>
      </c>
      <c r="P21" s="27" t="s">
        <v>130</v>
      </c>
      <c r="Q21" s="28" t="s">
        <v>131</v>
      </c>
      <c r="R21" s="11"/>
    </row>
    <row r="22" customFormat="false" ht="409.6" hidden="false" customHeight="false" outlineLevel="0" collapsed="false">
      <c r="A22" s="1" t="n">
        <v>120</v>
      </c>
      <c r="B22" s="0" t="s">
        <v>132</v>
      </c>
      <c r="C22" s="5" t="s">
        <v>133</v>
      </c>
      <c r="D22" s="5" t="s">
        <v>134</v>
      </c>
      <c r="E22" s="4" t="s">
        <v>135</v>
      </c>
      <c r="F22" s="22" t="s">
        <v>136</v>
      </c>
      <c r="G22" s="6" t="s">
        <v>137</v>
      </c>
      <c r="H22" s="5" t="s">
        <v>138</v>
      </c>
      <c r="I22" s="5" t="s">
        <v>34</v>
      </c>
      <c r="J22" s="6" t="s">
        <v>139</v>
      </c>
      <c r="K22" s="5" t="s">
        <v>140</v>
      </c>
      <c r="L22" s="7" t="n">
        <v>41214</v>
      </c>
      <c r="M22" s="7" t="n">
        <v>41579</v>
      </c>
      <c r="N22" s="8" t="n">
        <v>1</v>
      </c>
      <c r="O22" s="9" t="n">
        <v>1</v>
      </c>
      <c r="P22" s="20" t="s">
        <v>141</v>
      </c>
      <c r="Q22" s="20" t="s">
        <v>142</v>
      </c>
      <c r="R22" s="11"/>
    </row>
    <row r="23" customFormat="false" ht="192" hidden="false" customHeight="false" outlineLevel="0" collapsed="false">
      <c r="A23" s="1" t="n">
        <v>130</v>
      </c>
      <c r="B23" s="22" t="s">
        <v>143</v>
      </c>
      <c r="C23" s="4" t="s">
        <v>144</v>
      </c>
      <c r="D23" s="4" t="s">
        <v>145</v>
      </c>
      <c r="E23" s="4" t="s">
        <v>146</v>
      </c>
      <c r="F23" s="4" t="s">
        <v>147</v>
      </c>
      <c r="G23" s="4" t="s">
        <v>148</v>
      </c>
      <c r="H23" s="4" t="s">
        <v>149</v>
      </c>
      <c r="I23" s="4" t="s">
        <v>150</v>
      </c>
      <c r="J23" s="4" t="s">
        <v>151</v>
      </c>
      <c r="K23" s="4" t="s">
        <v>152</v>
      </c>
      <c r="L23" s="29" t="n">
        <v>41153</v>
      </c>
      <c r="M23" s="29" t="n">
        <v>41608</v>
      </c>
      <c r="N23" s="29" t="n">
        <v>1</v>
      </c>
      <c r="O23" s="30" t="n">
        <v>1</v>
      </c>
      <c r="P23" s="10" t="s">
        <v>153</v>
      </c>
      <c r="Q23" s="20" t="s">
        <v>154</v>
      </c>
      <c r="R23" s="4"/>
    </row>
    <row r="24" customFormat="false" ht="217.5" hidden="false" customHeight="false" outlineLevel="0" collapsed="false">
      <c r="A24" s="1" t="n">
        <v>140</v>
      </c>
      <c r="B24" s="22" t="s">
        <v>155</v>
      </c>
      <c r="C24" s="4" t="s">
        <v>144</v>
      </c>
      <c r="D24" s="4" t="s">
        <v>145</v>
      </c>
      <c r="E24" s="4" t="s">
        <v>146</v>
      </c>
      <c r="F24" s="4" t="s">
        <v>156</v>
      </c>
      <c r="G24" s="4" t="s">
        <v>148</v>
      </c>
      <c r="H24" s="4" t="s">
        <v>157</v>
      </c>
      <c r="I24" s="4" t="s">
        <v>158</v>
      </c>
      <c r="J24" s="4" t="s">
        <v>151</v>
      </c>
      <c r="K24" s="4" t="s">
        <v>152</v>
      </c>
      <c r="L24" s="29" t="n">
        <v>41153</v>
      </c>
      <c r="M24" s="29" t="n">
        <v>41608</v>
      </c>
      <c r="N24" s="29" t="n">
        <v>1</v>
      </c>
      <c r="O24" s="30" t="n">
        <v>1</v>
      </c>
      <c r="P24" s="10" t="s">
        <v>159</v>
      </c>
      <c r="Q24" s="20" t="s">
        <v>160</v>
      </c>
      <c r="R24" s="4"/>
    </row>
    <row r="25" customFormat="false" ht="204.75" hidden="false" customHeight="false" outlineLevel="0" collapsed="false">
      <c r="A25" s="1" t="n">
        <v>150</v>
      </c>
      <c r="B25" s="31" t="s">
        <v>161</v>
      </c>
      <c r="C25" s="4" t="s">
        <v>144</v>
      </c>
      <c r="D25" s="4" t="s">
        <v>145</v>
      </c>
      <c r="E25" s="4" t="s">
        <v>146</v>
      </c>
      <c r="F25" s="4" t="s">
        <v>162</v>
      </c>
      <c r="G25" s="4" t="s">
        <v>163</v>
      </c>
      <c r="H25" s="4" t="s">
        <v>164</v>
      </c>
      <c r="I25" s="4" t="s">
        <v>158</v>
      </c>
      <c r="J25" s="4" t="s">
        <v>165</v>
      </c>
      <c r="K25" s="4" t="s">
        <v>152</v>
      </c>
      <c r="L25" s="29" t="n">
        <v>41153</v>
      </c>
      <c r="M25" s="29" t="n">
        <v>41608</v>
      </c>
      <c r="N25" s="29" t="n">
        <v>1</v>
      </c>
      <c r="O25" s="30" t="n">
        <v>1</v>
      </c>
      <c r="P25" s="10" t="s">
        <v>166</v>
      </c>
      <c r="Q25" s="4" t="s">
        <v>160</v>
      </c>
      <c r="R25" s="4"/>
    </row>
    <row r="26" customFormat="false" ht="243" hidden="false" customHeight="false" outlineLevel="0" collapsed="false">
      <c r="A26" s="1" t="n">
        <v>160</v>
      </c>
      <c r="B26" s="31" t="s">
        <v>167</v>
      </c>
      <c r="C26" s="4" t="s">
        <v>144</v>
      </c>
      <c r="D26" s="4" t="s">
        <v>145</v>
      </c>
      <c r="E26" s="4" t="s">
        <v>146</v>
      </c>
      <c r="F26" s="4" t="s">
        <v>168</v>
      </c>
      <c r="G26" s="4" t="s">
        <v>148</v>
      </c>
      <c r="H26" s="4" t="s">
        <v>169</v>
      </c>
      <c r="I26" s="4" t="s">
        <v>170</v>
      </c>
      <c r="J26" s="4" t="s">
        <v>171</v>
      </c>
      <c r="K26" s="4" t="s">
        <v>152</v>
      </c>
      <c r="L26" s="29" t="n">
        <v>41153</v>
      </c>
      <c r="M26" s="29" t="n">
        <v>41608</v>
      </c>
      <c r="N26" s="29" t="n">
        <v>1</v>
      </c>
      <c r="O26" s="30" t="n">
        <v>1</v>
      </c>
      <c r="P26" s="10" t="s">
        <v>172</v>
      </c>
      <c r="Q26" s="4" t="s">
        <v>173</v>
      </c>
      <c r="R26" s="4"/>
    </row>
    <row r="27" customFormat="false" ht="281.25" hidden="false" customHeight="false" outlineLevel="0" collapsed="false">
      <c r="A27" s="1" t="n">
        <v>170</v>
      </c>
      <c r="B27" s="0" t="s">
        <v>174</v>
      </c>
      <c r="C27" s="22" t="s">
        <v>175</v>
      </c>
      <c r="D27" s="4" t="s">
        <v>176</v>
      </c>
      <c r="E27" s="4" t="s">
        <v>177</v>
      </c>
      <c r="F27" s="4" t="s">
        <v>178</v>
      </c>
      <c r="G27" s="4" t="s">
        <v>179</v>
      </c>
      <c r="H27" s="4" t="s">
        <v>180</v>
      </c>
      <c r="I27" s="4" t="s">
        <v>181</v>
      </c>
      <c r="J27" s="22" t="s">
        <v>182</v>
      </c>
      <c r="K27" s="22" t="s">
        <v>183</v>
      </c>
      <c r="L27" s="7" t="n">
        <v>41177</v>
      </c>
      <c r="M27" s="7" t="n">
        <v>41542</v>
      </c>
      <c r="N27" s="8" t="n">
        <v>1</v>
      </c>
      <c r="O27" s="9" t="n">
        <v>1</v>
      </c>
      <c r="P27" s="4" t="s">
        <v>184</v>
      </c>
      <c r="Q27" s="20" t="s">
        <v>185</v>
      </c>
      <c r="R27" s="4"/>
    </row>
    <row r="28" customFormat="false" ht="294" hidden="false" customHeight="false" outlineLevel="0" collapsed="false">
      <c r="A28" s="1" t="n">
        <v>180</v>
      </c>
      <c r="B28" s="0" t="s">
        <v>186</v>
      </c>
      <c r="C28" s="5" t="s">
        <v>187</v>
      </c>
      <c r="D28" s="5" t="s">
        <v>188</v>
      </c>
      <c r="E28" s="4" t="s">
        <v>189</v>
      </c>
      <c r="F28" s="32" t="s">
        <v>190</v>
      </c>
      <c r="G28" s="5" t="s">
        <v>191</v>
      </c>
      <c r="H28" s="5" t="s">
        <v>192</v>
      </c>
      <c r="I28" s="5" t="s">
        <v>193</v>
      </c>
      <c r="J28" s="6" t="s">
        <v>194</v>
      </c>
      <c r="K28" s="5" t="s">
        <v>195</v>
      </c>
      <c r="L28" s="7" t="n">
        <v>41260</v>
      </c>
      <c r="M28" s="7" t="n">
        <v>41455</v>
      </c>
      <c r="N28" s="33" t="n">
        <v>1</v>
      </c>
      <c r="O28" s="9" t="n">
        <v>1</v>
      </c>
      <c r="P28" s="10" t="s">
        <v>196</v>
      </c>
      <c r="Q28" s="4" t="s">
        <v>197</v>
      </c>
      <c r="R28" s="11"/>
    </row>
    <row r="29" customFormat="false" ht="240.75" hidden="false" customHeight="true" outlineLevel="0" collapsed="false">
      <c r="A29" s="1" t="n">
        <v>190</v>
      </c>
      <c r="B29" s="0" t="s">
        <v>198</v>
      </c>
      <c r="C29" s="5" t="s">
        <v>187</v>
      </c>
      <c r="D29" s="5" t="s">
        <v>199</v>
      </c>
      <c r="E29" s="4" t="s">
        <v>200</v>
      </c>
      <c r="F29" s="34" t="s">
        <v>201</v>
      </c>
      <c r="G29" s="35" t="s">
        <v>202</v>
      </c>
      <c r="H29" s="4" t="s">
        <v>202</v>
      </c>
      <c r="I29" s="5" t="s">
        <v>127</v>
      </c>
      <c r="J29" s="6" t="s">
        <v>128</v>
      </c>
      <c r="K29" s="5" t="s">
        <v>195</v>
      </c>
      <c r="L29" s="7" t="n">
        <v>41260</v>
      </c>
      <c r="M29" s="36" t="n">
        <v>41322</v>
      </c>
      <c r="N29" s="33" t="n">
        <v>1</v>
      </c>
      <c r="O29" s="9" t="n">
        <v>1</v>
      </c>
      <c r="P29" s="20" t="s">
        <v>203</v>
      </c>
      <c r="Q29" s="20" t="s">
        <v>204</v>
      </c>
      <c r="R29" s="11"/>
    </row>
    <row r="30" customFormat="false" ht="197.25" hidden="false" customHeight="true" outlineLevel="0" collapsed="false">
      <c r="A30" s="1" t="n">
        <v>200</v>
      </c>
      <c r="B30" s="0" t="s">
        <v>205</v>
      </c>
      <c r="C30" s="4" t="s">
        <v>187</v>
      </c>
      <c r="D30" s="4" t="s">
        <v>199</v>
      </c>
      <c r="E30" s="4" t="s">
        <v>206</v>
      </c>
      <c r="F30" s="20" t="s">
        <v>207</v>
      </c>
      <c r="G30" s="4" t="s">
        <v>208</v>
      </c>
      <c r="H30" s="4" t="s">
        <v>208</v>
      </c>
      <c r="I30" s="4" t="s">
        <v>150</v>
      </c>
      <c r="J30" s="6" t="s">
        <v>209</v>
      </c>
      <c r="K30" s="5" t="s">
        <v>195</v>
      </c>
      <c r="L30" s="7" t="n">
        <v>41260</v>
      </c>
      <c r="M30" s="36" t="n">
        <v>41425</v>
      </c>
      <c r="N30" s="33" t="n">
        <v>1</v>
      </c>
      <c r="O30" s="9" t="n">
        <v>1</v>
      </c>
      <c r="P30" s="10" t="s">
        <v>210</v>
      </c>
      <c r="Q30" s="20" t="s">
        <v>211</v>
      </c>
      <c r="R30" s="4"/>
    </row>
    <row r="31" customFormat="false" ht="166.5" hidden="false" customHeight="false" outlineLevel="0" collapsed="false">
      <c r="A31" s="1" t="n">
        <v>210</v>
      </c>
      <c r="B31" s="0" t="s">
        <v>212</v>
      </c>
      <c r="C31" s="4" t="s">
        <v>213</v>
      </c>
      <c r="D31" s="4" t="s">
        <v>214</v>
      </c>
      <c r="E31" s="4" t="s">
        <v>215</v>
      </c>
      <c r="F31" s="4" t="s">
        <v>216</v>
      </c>
      <c r="G31" s="4" t="s">
        <v>217</v>
      </c>
      <c r="H31" s="4" t="s">
        <v>218</v>
      </c>
      <c r="I31" s="4" t="s">
        <v>219</v>
      </c>
      <c r="J31" s="4" t="s">
        <v>220</v>
      </c>
      <c r="K31" s="4" t="s">
        <v>152</v>
      </c>
      <c r="L31" s="7" t="n">
        <v>41260</v>
      </c>
      <c r="M31" s="36" t="n">
        <v>41394</v>
      </c>
      <c r="N31" s="33" t="n">
        <v>1</v>
      </c>
      <c r="O31" s="9" t="n">
        <v>1</v>
      </c>
      <c r="P31" s="10" t="s">
        <v>221</v>
      </c>
      <c r="Q31" s="20" t="s">
        <v>222</v>
      </c>
      <c r="R31" s="11"/>
    </row>
    <row r="32" customFormat="false" ht="138" hidden="false" customHeight="true" outlineLevel="0" collapsed="false">
      <c r="A32" s="1" t="n">
        <v>220</v>
      </c>
      <c r="B32" s="0" t="s">
        <v>223</v>
      </c>
      <c r="C32" s="5" t="s">
        <v>213</v>
      </c>
      <c r="D32" s="5" t="s">
        <v>214</v>
      </c>
      <c r="E32" s="4" t="s">
        <v>224</v>
      </c>
      <c r="F32" s="4" t="s">
        <v>225</v>
      </c>
      <c r="G32" s="5" t="s">
        <v>226</v>
      </c>
      <c r="H32" s="5" t="s">
        <v>226</v>
      </c>
      <c r="I32" s="5" t="s">
        <v>193</v>
      </c>
      <c r="J32" s="6" t="s">
        <v>194</v>
      </c>
      <c r="K32" s="5" t="s">
        <v>195</v>
      </c>
      <c r="L32" s="7" t="n">
        <v>41260</v>
      </c>
      <c r="M32" s="36" t="n">
        <v>41394</v>
      </c>
      <c r="N32" s="33" t="n">
        <v>1</v>
      </c>
      <c r="O32" s="9" t="n">
        <v>1</v>
      </c>
      <c r="P32" s="10" t="s">
        <v>227</v>
      </c>
      <c r="Q32" s="20" t="s">
        <v>228</v>
      </c>
      <c r="R32" s="11"/>
    </row>
    <row r="33" customFormat="false" ht="204.75" hidden="false" customHeight="false" outlineLevel="0" collapsed="false">
      <c r="A33" s="1" t="n">
        <v>230</v>
      </c>
      <c r="B33" s="0" t="s">
        <v>229</v>
      </c>
      <c r="C33" s="4" t="s">
        <v>213</v>
      </c>
      <c r="D33" s="4" t="s">
        <v>230</v>
      </c>
      <c r="E33" s="4" t="s">
        <v>231</v>
      </c>
      <c r="F33" s="4" t="s">
        <v>156</v>
      </c>
      <c r="G33" s="4" t="s">
        <v>148</v>
      </c>
      <c r="H33" s="4" t="s">
        <v>149</v>
      </c>
      <c r="I33" s="4" t="s">
        <v>150</v>
      </c>
      <c r="J33" s="4" t="s">
        <v>209</v>
      </c>
      <c r="K33" s="4" t="s">
        <v>195</v>
      </c>
      <c r="L33" s="29" t="n">
        <v>41260</v>
      </c>
      <c r="M33" s="4" t="n">
        <v>41608</v>
      </c>
      <c r="N33" s="4" t="n">
        <v>1</v>
      </c>
      <c r="O33" s="30" t="n">
        <v>1</v>
      </c>
      <c r="P33" s="10" t="s">
        <v>232</v>
      </c>
      <c r="Q33" s="4" t="s">
        <v>233</v>
      </c>
      <c r="R33" s="4"/>
    </row>
    <row r="34" customFormat="false" ht="90" hidden="false" customHeight="false" outlineLevel="0" collapsed="false">
      <c r="A34" s="1" t="n">
        <v>240</v>
      </c>
      <c r="B34" s="0" t="s">
        <v>234</v>
      </c>
      <c r="C34" s="4" t="s">
        <v>213</v>
      </c>
      <c r="D34" s="4" t="s">
        <v>230</v>
      </c>
      <c r="E34" s="4" t="s">
        <v>235</v>
      </c>
      <c r="F34" s="20" t="s">
        <v>236</v>
      </c>
      <c r="G34" s="4" t="s">
        <v>237</v>
      </c>
      <c r="H34" s="4" t="s">
        <v>238</v>
      </c>
      <c r="I34" s="4" t="s">
        <v>150</v>
      </c>
      <c r="J34" s="6" t="s">
        <v>209</v>
      </c>
      <c r="K34" s="5" t="s">
        <v>195</v>
      </c>
      <c r="L34" s="7" t="n">
        <v>41260</v>
      </c>
      <c r="M34" s="36" t="n">
        <v>41455</v>
      </c>
      <c r="N34" s="33" t="n">
        <v>1</v>
      </c>
      <c r="O34" s="9" t="n">
        <v>1</v>
      </c>
      <c r="P34" s="10" t="s">
        <v>239</v>
      </c>
      <c r="Q34" s="20" t="s">
        <v>240</v>
      </c>
      <c r="R34" s="11"/>
    </row>
    <row r="35" customFormat="false" ht="204.75" hidden="false" customHeight="false" outlineLevel="0" collapsed="false">
      <c r="A35" s="1" t="n">
        <v>250</v>
      </c>
      <c r="B35" s="0" t="s">
        <v>241</v>
      </c>
      <c r="C35" s="4" t="s">
        <v>213</v>
      </c>
      <c r="D35" s="4" t="s">
        <v>230</v>
      </c>
      <c r="E35" s="4" t="s">
        <v>242</v>
      </c>
      <c r="F35" s="4" t="s">
        <v>156</v>
      </c>
      <c r="G35" s="4" t="s">
        <v>148</v>
      </c>
      <c r="H35" s="4" t="s">
        <v>149</v>
      </c>
      <c r="I35" s="4" t="s">
        <v>150</v>
      </c>
      <c r="J35" s="4" t="s">
        <v>209</v>
      </c>
      <c r="K35" s="4" t="s">
        <v>195</v>
      </c>
      <c r="L35" s="29" t="n">
        <v>41260</v>
      </c>
      <c r="M35" s="4" t="n">
        <v>41608</v>
      </c>
      <c r="N35" s="4" t="n">
        <v>1</v>
      </c>
      <c r="O35" s="30" t="n">
        <v>1</v>
      </c>
      <c r="P35" s="10" t="s">
        <v>243</v>
      </c>
      <c r="Q35" s="20" t="s">
        <v>173</v>
      </c>
      <c r="R35" s="11"/>
    </row>
    <row r="36" customFormat="false" ht="250.5" hidden="false" customHeight="false" outlineLevel="0" collapsed="false">
      <c r="A36" s="1" t="n">
        <v>260</v>
      </c>
      <c r="B36" s="0" t="s">
        <v>244</v>
      </c>
      <c r="C36" s="4" t="s">
        <v>213</v>
      </c>
      <c r="D36" s="4" t="s">
        <v>230</v>
      </c>
      <c r="E36" s="4" t="s">
        <v>245</v>
      </c>
      <c r="F36" s="4" t="s">
        <v>246</v>
      </c>
      <c r="G36" s="4" t="s">
        <v>247</v>
      </c>
      <c r="H36" s="4" t="s">
        <v>248</v>
      </c>
      <c r="I36" s="4" t="s">
        <v>249</v>
      </c>
      <c r="J36" s="6" t="s">
        <v>250</v>
      </c>
      <c r="K36" s="5" t="s">
        <v>251</v>
      </c>
      <c r="L36" s="7" t="n">
        <v>41260</v>
      </c>
      <c r="M36" s="36" t="n">
        <v>41472</v>
      </c>
      <c r="N36" s="33" t="n">
        <v>1</v>
      </c>
      <c r="O36" s="9" t="n">
        <v>1</v>
      </c>
      <c r="P36" s="10" t="s">
        <v>252</v>
      </c>
      <c r="Q36" s="20" t="s">
        <v>253</v>
      </c>
      <c r="R36" s="11"/>
    </row>
    <row r="37" customFormat="false" ht="179.25" hidden="false" customHeight="false" outlineLevel="0" collapsed="false">
      <c r="A37" s="1" t="n">
        <v>270</v>
      </c>
      <c r="B37" s="0" t="s">
        <v>254</v>
      </c>
      <c r="C37" s="5" t="s">
        <v>255</v>
      </c>
      <c r="D37" s="5" t="s">
        <v>256</v>
      </c>
      <c r="E37" s="4" t="s">
        <v>257</v>
      </c>
      <c r="F37" s="4" t="s">
        <v>162</v>
      </c>
      <c r="G37" s="5" t="s">
        <v>163</v>
      </c>
      <c r="H37" s="5" t="s">
        <v>164</v>
      </c>
      <c r="I37" s="6" t="s">
        <v>258</v>
      </c>
      <c r="J37" s="6" t="s">
        <v>259</v>
      </c>
      <c r="K37" s="5" t="s">
        <v>152</v>
      </c>
      <c r="L37" s="7" t="n">
        <v>41260</v>
      </c>
      <c r="M37" s="36" t="n">
        <v>41453</v>
      </c>
      <c r="N37" s="33" t="n">
        <v>1</v>
      </c>
      <c r="O37" s="9" t="n">
        <v>1</v>
      </c>
      <c r="P37" s="10" t="s">
        <v>260</v>
      </c>
      <c r="Q37" s="20" t="s">
        <v>261</v>
      </c>
      <c r="R37" s="11"/>
    </row>
    <row r="38" customFormat="false" ht="153.75" hidden="false" customHeight="false" outlineLevel="0" collapsed="false">
      <c r="A38" s="1" t="n">
        <v>280</v>
      </c>
      <c r="B38" s="0" t="s">
        <v>262</v>
      </c>
      <c r="C38" s="4" t="s">
        <v>263</v>
      </c>
      <c r="D38" s="4" t="s">
        <v>264</v>
      </c>
      <c r="E38" s="4" t="s">
        <v>265</v>
      </c>
      <c r="F38" s="4" t="s">
        <v>266</v>
      </c>
      <c r="G38" s="4" t="s">
        <v>267</v>
      </c>
      <c r="H38" s="4" t="s">
        <v>268</v>
      </c>
      <c r="I38" s="4" t="s">
        <v>150</v>
      </c>
      <c r="J38" s="6" t="s">
        <v>209</v>
      </c>
      <c r="K38" s="5" t="s">
        <v>152</v>
      </c>
      <c r="L38" s="7" t="s">
        <v>269</v>
      </c>
      <c r="M38" s="7" t="s">
        <v>270</v>
      </c>
      <c r="N38" s="8" t="n">
        <v>1</v>
      </c>
      <c r="O38" s="37" t="n">
        <v>1</v>
      </c>
      <c r="P38" s="10" t="s">
        <v>271</v>
      </c>
      <c r="Q38" s="20" t="s">
        <v>272</v>
      </c>
      <c r="R38" s="11"/>
    </row>
    <row r="39" customFormat="false" ht="90" hidden="false" customHeight="false" outlineLevel="0" collapsed="false">
      <c r="A39" s="1" t="n">
        <v>290</v>
      </c>
      <c r="B39" s="0" t="s">
        <v>273</v>
      </c>
      <c r="C39" s="4" t="s">
        <v>274</v>
      </c>
      <c r="D39" s="4" t="s">
        <v>275</v>
      </c>
      <c r="E39" s="4" t="s">
        <v>276</v>
      </c>
      <c r="F39" s="4" t="s">
        <v>277</v>
      </c>
      <c r="G39" s="4" t="s">
        <v>278</v>
      </c>
      <c r="H39" s="4" t="s">
        <v>279</v>
      </c>
      <c r="I39" s="4" t="s">
        <v>150</v>
      </c>
      <c r="J39" s="6" t="s">
        <v>209</v>
      </c>
      <c r="K39" s="5" t="s">
        <v>152</v>
      </c>
      <c r="L39" s="7" t="s">
        <v>269</v>
      </c>
      <c r="M39" s="7" t="s">
        <v>270</v>
      </c>
      <c r="N39" s="8" t="n">
        <v>1</v>
      </c>
      <c r="O39" s="37" t="n">
        <v>1</v>
      </c>
      <c r="P39" s="10" t="s">
        <v>280</v>
      </c>
      <c r="Q39" s="20" t="s">
        <v>281</v>
      </c>
      <c r="R39" s="11"/>
    </row>
    <row r="40" customFormat="false" ht="90" hidden="false" customHeight="false" outlineLevel="0" collapsed="false">
      <c r="A40" s="1" t="n">
        <v>300</v>
      </c>
      <c r="B40" s="0" t="s">
        <v>282</v>
      </c>
      <c r="C40" s="4" t="s">
        <v>283</v>
      </c>
      <c r="D40" s="4" t="s">
        <v>275</v>
      </c>
      <c r="E40" s="4" t="s">
        <v>284</v>
      </c>
      <c r="F40" s="4" t="s">
        <v>277</v>
      </c>
      <c r="G40" s="4" t="s">
        <v>278</v>
      </c>
      <c r="H40" s="4" t="s">
        <v>279</v>
      </c>
      <c r="I40" s="4" t="s">
        <v>150</v>
      </c>
      <c r="J40" s="6" t="s">
        <v>209</v>
      </c>
      <c r="K40" s="5" t="s">
        <v>152</v>
      </c>
      <c r="L40" s="7" t="s">
        <v>269</v>
      </c>
      <c r="M40" s="7" t="s">
        <v>285</v>
      </c>
      <c r="N40" s="8" t="n">
        <v>1</v>
      </c>
      <c r="O40" s="37" t="n">
        <v>1</v>
      </c>
      <c r="P40" s="10" t="s">
        <v>280</v>
      </c>
      <c r="Q40" s="20" t="s">
        <v>281</v>
      </c>
      <c r="R40" s="11"/>
    </row>
    <row r="41" customFormat="false" ht="281.25" hidden="false" customHeight="false" outlineLevel="0" collapsed="false">
      <c r="A41" s="1" t="n">
        <v>310</v>
      </c>
      <c r="B41" s="0" t="s">
        <v>286</v>
      </c>
      <c r="C41" s="12" t="s">
        <v>287</v>
      </c>
      <c r="D41" s="12" t="s">
        <v>288</v>
      </c>
      <c r="E41" s="12" t="s">
        <v>289</v>
      </c>
      <c r="F41" s="12" t="s">
        <v>290</v>
      </c>
      <c r="G41" s="12" t="s">
        <v>291</v>
      </c>
      <c r="H41" s="12" t="s">
        <v>292</v>
      </c>
      <c r="I41" s="12" t="s">
        <v>150</v>
      </c>
      <c r="J41" s="14" t="s">
        <v>209</v>
      </c>
      <c r="K41" s="13" t="s">
        <v>152</v>
      </c>
      <c r="L41" s="15" t="s">
        <v>269</v>
      </c>
      <c r="M41" s="38" t="n">
        <v>41608</v>
      </c>
      <c r="N41" s="16" t="n">
        <v>0.9</v>
      </c>
      <c r="O41" s="39" t="n">
        <v>0.9</v>
      </c>
      <c r="P41" s="18" t="s">
        <v>293</v>
      </c>
      <c r="Q41" s="19" t="s">
        <v>294</v>
      </c>
      <c r="R41" s="11"/>
    </row>
    <row r="42" customFormat="false" ht="281.25" hidden="false" customHeight="false" outlineLevel="0" collapsed="false">
      <c r="A42" s="1" t="n">
        <v>320</v>
      </c>
      <c r="B42" s="0" t="s">
        <v>295</v>
      </c>
      <c r="C42" s="12" t="s">
        <v>296</v>
      </c>
      <c r="D42" s="12" t="s">
        <v>297</v>
      </c>
      <c r="E42" s="12" t="s">
        <v>298</v>
      </c>
      <c r="F42" s="19" t="s">
        <v>299</v>
      </c>
      <c r="G42" s="12" t="s">
        <v>300</v>
      </c>
      <c r="H42" s="12" t="s">
        <v>301</v>
      </c>
      <c r="I42" s="12" t="s">
        <v>150</v>
      </c>
      <c r="J42" s="14" t="s">
        <v>209</v>
      </c>
      <c r="K42" s="13" t="s">
        <v>152</v>
      </c>
      <c r="L42" s="15" t="s">
        <v>269</v>
      </c>
      <c r="M42" s="15" t="s">
        <v>285</v>
      </c>
      <c r="N42" s="16" t="n">
        <v>0.7</v>
      </c>
      <c r="O42" s="39" t="n">
        <v>0.7</v>
      </c>
      <c r="P42" s="18" t="s">
        <v>302</v>
      </c>
      <c r="Q42" s="19" t="s">
        <v>303</v>
      </c>
      <c r="R42" s="11"/>
    </row>
    <row r="43" customFormat="false" ht="179.25" hidden="false" customHeight="false" outlineLevel="0" collapsed="false">
      <c r="A43" s="1" t="n">
        <v>330</v>
      </c>
      <c r="B43" s="0" t="s">
        <v>304</v>
      </c>
      <c r="C43" s="4" t="s">
        <v>305</v>
      </c>
      <c r="D43" s="4" t="s">
        <v>306</v>
      </c>
      <c r="E43" s="4" t="s">
        <v>307</v>
      </c>
      <c r="F43" s="4" t="s">
        <v>308</v>
      </c>
      <c r="G43" s="5" t="s">
        <v>309</v>
      </c>
      <c r="H43" s="5" t="s">
        <v>310</v>
      </c>
      <c r="I43" s="5" t="s">
        <v>311</v>
      </c>
      <c r="J43" s="6" t="s">
        <v>312</v>
      </c>
      <c r="K43" s="5" t="s">
        <v>152</v>
      </c>
      <c r="L43" s="7" t="s">
        <v>313</v>
      </c>
      <c r="M43" s="7" t="s">
        <v>314</v>
      </c>
      <c r="N43" s="8" t="n">
        <v>1</v>
      </c>
      <c r="O43" s="9" t="n">
        <v>1</v>
      </c>
      <c r="P43" s="10" t="s">
        <v>315</v>
      </c>
      <c r="Q43" s="20" t="s">
        <v>316</v>
      </c>
      <c r="R43" s="11"/>
    </row>
    <row r="44" customFormat="false" ht="153.75" hidden="false" customHeight="false" outlineLevel="0" collapsed="false">
      <c r="A44" s="1" t="n">
        <v>340</v>
      </c>
      <c r="B44" s="0" t="s">
        <v>317</v>
      </c>
      <c r="C44" s="5" t="s">
        <v>318</v>
      </c>
      <c r="D44" s="5" t="s">
        <v>319</v>
      </c>
      <c r="E44" s="4" t="s">
        <v>320</v>
      </c>
      <c r="F44" s="4" t="s">
        <v>321</v>
      </c>
      <c r="G44" s="4" t="s">
        <v>322</v>
      </c>
      <c r="H44" s="5" t="s">
        <v>323</v>
      </c>
      <c r="I44" s="5" t="s">
        <v>324</v>
      </c>
      <c r="J44" s="6" t="s">
        <v>325</v>
      </c>
      <c r="K44" s="5" t="s">
        <v>152</v>
      </c>
      <c r="L44" s="7" t="s">
        <v>326</v>
      </c>
      <c r="M44" s="7" t="s">
        <v>314</v>
      </c>
      <c r="N44" s="5" t="n">
        <v>1</v>
      </c>
      <c r="O44" s="37" t="n">
        <v>1</v>
      </c>
      <c r="P44" s="20" t="s">
        <v>327</v>
      </c>
      <c r="Q44" s="6" t="s">
        <v>328</v>
      </c>
      <c r="R44" s="5"/>
    </row>
    <row r="45" customFormat="false" ht="166.5" hidden="false" customHeight="false" outlineLevel="0" collapsed="false">
      <c r="A45" s="1" t="n">
        <v>350</v>
      </c>
      <c r="B45" s="0" t="s">
        <v>329</v>
      </c>
      <c r="C45" s="4" t="s">
        <v>318</v>
      </c>
      <c r="D45" s="4" t="s">
        <v>319</v>
      </c>
      <c r="E45" s="4" t="s">
        <v>330</v>
      </c>
      <c r="F45" s="4" t="s">
        <v>331</v>
      </c>
      <c r="G45" s="4" t="s">
        <v>332</v>
      </c>
      <c r="H45" s="4" t="s">
        <v>333</v>
      </c>
      <c r="I45" s="4" t="s">
        <v>150</v>
      </c>
      <c r="J45" s="4" t="s">
        <v>334</v>
      </c>
      <c r="K45" s="4" t="s">
        <v>152</v>
      </c>
      <c r="L45" s="7" t="s">
        <v>335</v>
      </c>
      <c r="M45" s="7" t="s">
        <v>336</v>
      </c>
      <c r="N45" s="5" t="n">
        <v>1</v>
      </c>
      <c r="O45" s="37" t="n">
        <v>1</v>
      </c>
      <c r="P45" s="10" t="s">
        <v>337</v>
      </c>
      <c r="Q45" s="6" t="s">
        <v>338</v>
      </c>
      <c r="R45" s="11"/>
    </row>
    <row r="46" customFormat="false" ht="243" hidden="false" customHeight="false" outlineLevel="0" collapsed="false">
      <c r="A46" s="1" t="n">
        <v>360</v>
      </c>
      <c r="B46" s="0" t="s">
        <v>339</v>
      </c>
      <c r="C46" s="4" t="s">
        <v>318</v>
      </c>
      <c r="D46" s="4" t="s">
        <v>340</v>
      </c>
      <c r="E46" s="4" t="s">
        <v>341</v>
      </c>
      <c r="F46" s="4" t="s">
        <v>342</v>
      </c>
      <c r="G46" s="4" t="s">
        <v>332</v>
      </c>
      <c r="H46" s="4" t="s">
        <v>333</v>
      </c>
      <c r="I46" s="4" t="s">
        <v>150</v>
      </c>
      <c r="J46" s="4" t="s">
        <v>334</v>
      </c>
      <c r="K46" s="4" t="s">
        <v>152</v>
      </c>
      <c r="L46" s="24" t="s">
        <v>335</v>
      </c>
      <c r="M46" s="24" t="s">
        <v>336</v>
      </c>
      <c r="N46" s="21" t="n">
        <v>1</v>
      </c>
      <c r="O46" s="40" t="n">
        <v>1</v>
      </c>
      <c r="P46" s="27" t="s">
        <v>343</v>
      </c>
      <c r="Q46" s="23" t="s">
        <v>344</v>
      </c>
      <c r="R46" s="11"/>
    </row>
    <row r="47" customFormat="false" ht="243" hidden="false" customHeight="false" outlineLevel="0" collapsed="false">
      <c r="A47" s="1" t="n">
        <v>370</v>
      </c>
      <c r="B47" s="0" t="s">
        <v>345</v>
      </c>
      <c r="C47" s="41" t="s">
        <v>318</v>
      </c>
      <c r="D47" s="41" t="s">
        <v>340</v>
      </c>
      <c r="E47" s="41" t="s">
        <v>341</v>
      </c>
      <c r="F47" s="41" t="s">
        <v>346</v>
      </c>
      <c r="G47" s="41" t="s">
        <v>347</v>
      </c>
      <c r="H47" s="41" t="s">
        <v>348</v>
      </c>
      <c r="I47" s="41" t="s">
        <v>150</v>
      </c>
      <c r="J47" s="41" t="s">
        <v>334</v>
      </c>
      <c r="K47" s="41" t="s">
        <v>152</v>
      </c>
      <c r="L47" s="15" t="s">
        <v>335</v>
      </c>
      <c r="M47" s="15" t="s">
        <v>349</v>
      </c>
      <c r="N47" s="11" t="n">
        <v>0.7</v>
      </c>
      <c r="O47" s="39" t="n">
        <v>0.7</v>
      </c>
      <c r="P47" s="18" t="s">
        <v>350</v>
      </c>
      <c r="Q47" s="11"/>
      <c r="R47" s="11"/>
    </row>
    <row r="48" customFormat="false" ht="243" hidden="false" customHeight="false" outlineLevel="0" collapsed="false">
      <c r="A48" s="1" t="n">
        <v>380</v>
      </c>
      <c r="B48" s="0" t="s">
        <v>351</v>
      </c>
      <c r="C48" s="4" t="s">
        <v>318</v>
      </c>
      <c r="D48" s="4" t="s">
        <v>340</v>
      </c>
      <c r="E48" s="4" t="s">
        <v>341</v>
      </c>
      <c r="F48" s="4" t="s">
        <v>352</v>
      </c>
      <c r="G48" s="4" t="s">
        <v>353</v>
      </c>
      <c r="H48" s="4" t="s">
        <v>354</v>
      </c>
      <c r="I48" s="4" t="s">
        <v>355</v>
      </c>
      <c r="J48" s="4" t="s">
        <v>117</v>
      </c>
      <c r="K48" s="4" t="s">
        <v>152</v>
      </c>
      <c r="L48" s="7" t="s">
        <v>335</v>
      </c>
      <c r="M48" s="7" t="s">
        <v>356</v>
      </c>
      <c r="N48" s="5" t="n">
        <v>1</v>
      </c>
      <c r="O48" s="42" t="n">
        <v>1</v>
      </c>
      <c r="P48" s="10" t="s">
        <v>357</v>
      </c>
      <c r="Q48" s="6" t="s">
        <v>358</v>
      </c>
      <c r="R48" s="11"/>
    </row>
    <row r="49" customFormat="false" ht="294" hidden="false" customHeight="false" outlineLevel="0" collapsed="false">
      <c r="A49" s="1" t="n">
        <v>390</v>
      </c>
      <c r="B49" s="0" t="s">
        <v>359</v>
      </c>
      <c r="C49" s="4" t="s">
        <v>318</v>
      </c>
      <c r="D49" s="4" t="s">
        <v>340</v>
      </c>
      <c r="E49" s="4" t="s">
        <v>360</v>
      </c>
      <c r="F49" s="4" t="s">
        <v>342</v>
      </c>
      <c r="G49" s="5" t="s">
        <v>332</v>
      </c>
      <c r="H49" s="5" t="s">
        <v>333</v>
      </c>
      <c r="I49" s="5" t="s">
        <v>150</v>
      </c>
      <c r="J49" s="6" t="s">
        <v>334</v>
      </c>
      <c r="K49" s="5" t="s">
        <v>152</v>
      </c>
      <c r="L49" s="7" t="s">
        <v>335</v>
      </c>
      <c r="M49" s="7" t="s">
        <v>336</v>
      </c>
      <c r="N49" s="5" t="n">
        <v>1</v>
      </c>
      <c r="O49" s="37" t="n">
        <v>1</v>
      </c>
      <c r="P49" s="10" t="s">
        <v>361</v>
      </c>
      <c r="Q49" s="20" t="s">
        <v>344</v>
      </c>
      <c r="R49" s="11"/>
    </row>
    <row r="50" customFormat="false" ht="294" hidden="false" customHeight="false" outlineLevel="0" collapsed="false">
      <c r="A50" s="1" t="n">
        <v>400</v>
      </c>
      <c r="B50" s="0" t="s">
        <v>362</v>
      </c>
      <c r="C50" s="41" t="s">
        <v>318</v>
      </c>
      <c r="D50" s="41" t="s">
        <v>340</v>
      </c>
      <c r="E50" s="41" t="s">
        <v>360</v>
      </c>
      <c r="F50" s="41" t="s">
        <v>346</v>
      </c>
      <c r="G50" s="41" t="s">
        <v>347</v>
      </c>
      <c r="H50" s="41" t="s">
        <v>348</v>
      </c>
      <c r="I50" s="41" t="s">
        <v>150</v>
      </c>
      <c r="J50" s="41" t="s">
        <v>334</v>
      </c>
      <c r="K50" s="41" t="s">
        <v>152</v>
      </c>
      <c r="L50" s="15" t="s">
        <v>335</v>
      </c>
      <c r="M50" s="15" t="s">
        <v>349</v>
      </c>
      <c r="N50" s="11" t="n">
        <v>0.7</v>
      </c>
      <c r="O50" s="39" t="n">
        <v>0.7</v>
      </c>
      <c r="P50" s="18" t="s">
        <v>363</v>
      </c>
      <c r="Q50" s="11"/>
      <c r="R50" s="11"/>
    </row>
    <row r="51" customFormat="false" ht="294" hidden="false" customHeight="false" outlineLevel="0" collapsed="false">
      <c r="A51" s="1" t="n">
        <v>410</v>
      </c>
      <c r="B51" s="0" t="s">
        <v>364</v>
      </c>
      <c r="C51" s="4" t="s">
        <v>318</v>
      </c>
      <c r="D51" s="4" t="s">
        <v>340</v>
      </c>
      <c r="E51" s="4" t="s">
        <v>360</v>
      </c>
      <c r="F51" s="4" t="s">
        <v>352</v>
      </c>
      <c r="G51" s="4" t="s">
        <v>353</v>
      </c>
      <c r="H51" s="4" t="s">
        <v>354</v>
      </c>
      <c r="I51" s="4" t="s">
        <v>355</v>
      </c>
      <c r="J51" s="4" t="s">
        <v>117</v>
      </c>
      <c r="K51" s="4" t="s">
        <v>152</v>
      </c>
      <c r="L51" s="7" t="s">
        <v>335</v>
      </c>
      <c r="M51" s="7" t="s">
        <v>356</v>
      </c>
      <c r="N51" s="5" t="n">
        <v>1</v>
      </c>
      <c r="O51" s="42" t="n">
        <v>1</v>
      </c>
      <c r="P51" s="10" t="s">
        <v>365</v>
      </c>
      <c r="Q51" s="6" t="s">
        <v>358</v>
      </c>
      <c r="R51" s="11"/>
    </row>
    <row r="52" customFormat="false" ht="141" hidden="false" customHeight="false" outlineLevel="0" collapsed="false">
      <c r="A52" s="1" t="n">
        <v>420</v>
      </c>
      <c r="B52" s="0" t="s">
        <v>366</v>
      </c>
      <c r="C52" s="5" t="s">
        <v>318</v>
      </c>
      <c r="D52" s="5" t="s">
        <v>340</v>
      </c>
      <c r="E52" s="4" t="s">
        <v>367</v>
      </c>
      <c r="F52" s="4" t="s">
        <v>342</v>
      </c>
      <c r="G52" s="5" t="s">
        <v>332</v>
      </c>
      <c r="H52" s="5" t="s">
        <v>333</v>
      </c>
      <c r="I52" s="5" t="s">
        <v>150</v>
      </c>
      <c r="J52" s="23" t="s">
        <v>334</v>
      </c>
      <c r="K52" s="21" t="s">
        <v>152</v>
      </c>
      <c r="L52" s="24" t="s">
        <v>335</v>
      </c>
      <c r="M52" s="24" t="s">
        <v>336</v>
      </c>
      <c r="N52" s="21" t="n">
        <v>1</v>
      </c>
      <c r="O52" s="40" t="n">
        <v>1</v>
      </c>
      <c r="P52" s="27" t="s">
        <v>368</v>
      </c>
      <c r="Q52" s="23" t="s">
        <v>369</v>
      </c>
      <c r="R52" s="11"/>
    </row>
    <row r="53" customFormat="false" ht="115.5" hidden="false" customHeight="false" outlineLevel="0" collapsed="false">
      <c r="A53" s="1" t="n">
        <v>430</v>
      </c>
      <c r="B53" s="0" t="s">
        <v>370</v>
      </c>
      <c r="C53" s="41" t="s">
        <v>318</v>
      </c>
      <c r="D53" s="41" t="s">
        <v>340</v>
      </c>
      <c r="E53" s="41" t="s">
        <v>367</v>
      </c>
      <c r="F53" s="41" t="s">
        <v>346</v>
      </c>
      <c r="G53" s="41" t="s">
        <v>347</v>
      </c>
      <c r="H53" s="41" t="s">
        <v>348</v>
      </c>
      <c r="I53" s="41" t="s">
        <v>150</v>
      </c>
      <c r="J53" s="41" t="s">
        <v>334</v>
      </c>
      <c r="K53" s="41" t="s">
        <v>152</v>
      </c>
      <c r="L53" s="15" t="s">
        <v>335</v>
      </c>
      <c r="M53" s="15" t="s">
        <v>349</v>
      </c>
      <c r="N53" s="11" t="n">
        <v>0.7</v>
      </c>
      <c r="O53" s="39" t="n">
        <v>0.7</v>
      </c>
      <c r="P53" s="18" t="s">
        <v>371</v>
      </c>
      <c r="Q53" s="11"/>
      <c r="R53" s="11"/>
    </row>
    <row r="54" customFormat="false" ht="115.5" hidden="false" customHeight="false" outlineLevel="0" collapsed="false">
      <c r="A54" s="1" t="n">
        <v>440</v>
      </c>
      <c r="B54" s="0" t="s">
        <v>372</v>
      </c>
      <c r="C54" s="4" t="s">
        <v>318</v>
      </c>
      <c r="D54" s="4" t="s">
        <v>340</v>
      </c>
      <c r="E54" s="4" t="s">
        <v>367</v>
      </c>
      <c r="F54" s="4" t="s">
        <v>352</v>
      </c>
      <c r="G54" s="4" t="s">
        <v>353</v>
      </c>
      <c r="H54" s="4" t="s">
        <v>354</v>
      </c>
      <c r="I54" s="4" t="s">
        <v>355</v>
      </c>
      <c r="J54" s="4" t="s">
        <v>117</v>
      </c>
      <c r="K54" s="4" t="s">
        <v>152</v>
      </c>
      <c r="L54" s="7" t="s">
        <v>335</v>
      </c>
      <c r="M54" s="7" t="s">
        <v>356</v>
      </c>
      <c r="N54" s="5" t="n">
        <v>1</v>
      </c>
      <c r="O54" s="9" t="n">
        <v>1</v>
      </c>
      <c r="P54" s="10" t="s">
        <v>373</v>
      </c>
      <c r="Q54" s="6" t="s">
        <v>358</v>
      </c>
      <c r="R54" s="11"/>
    </row>
    <row r="55" customFormat="false" ht="166.5" hidden="false" customHeight="false" outlineLevel="0" collapsed="false">
      <c r="A55" s="1" t="n">
        <v>450</v>
      </c>
      <c r="B55" s="0" t="s">
        <v>374</v>
      </c>
      <c r="C55" s="41" t="s">
        <v>318</v>
      </c>
      <c r="D55" s="41" t="s">
        <v>340</v>
      </c>
      <c r="E55" s="41" t="s">
        <v>375</v>
      </c>
      <c r="F55" s="41" t="s">
        <v>376</v>
      </c>
      <c r="G55" s="41" t="s">
        <v>332</v>
      </c>
      <c r="H55" s="41" t="s">
        <v>333</v>
      </c>
      <c r="I55" s="41" t="s">
        <v>377</v>
      </c>
      <c r="J55" s="41" t="s">
        <v>117</v>
      </c>
      <c r="K55" s="41" t="s">
        <v>152</v>
      </c>
      <c r="L55" s="15" t="s">
        <v>335</v>
      </c>
      <c r="M55" s="15" t="s">
        <v>314</v>
      </c>
      <c r="N55" s="11" t="n">
        <v>0.7</v>
      </c>
      <c r="O55" s="43" t="n">
        <v>0.7</v>
      </c>
      <c r="P55" s="44" t="s">
        <v>378</v>
      </c>
      <c r="Q55" s="45" t="s">
        <v>379</v>
      </c>
      <c r="R55" s="11"/>
    </row>
    <row r="56" customFormat="false" ht="192" hidden="false" customHeight="false" outlineLevel="0" collapsed="false">
      <c r="A56" s="1" t="n">
        <v>460</v>
      </c>
      <c r="B56" s="0" t="s">
        <v>380</v>
      </c>
      <c r="C56" s="41" t="s">
        <v>318</v>
      </c>
      <c r="D56" s="41" t="s">
        <v>340</v>
      </c>
      <c r="E56" s="41" t="s">
        <v>375</v>
      </c>
      <c r="F56" s="41" t="s">
        <v>381</v>
      </c>
      <c r="G56" s="41" t="s">
        <v>382</v>
      </c>
      <c r="H56" s="41" t="s">
        <v>383</v>
      </c>
      <c r="I56" s="41" t="s">
        <v>150</v>
      </c>
      <c r="J56" s="41" t="s">
        <v>334</v>
      </c>
      <c r="K56" s="41" t="s">
        <v>152</v>
      </c>
      <c r="L56" s="15" t="s">
        <v>384</v>
      </c>
      <c r="M56" s="15" t="s">
        <v>349</v>
      </c>
      <c r="N56" s="11" t="n">
        <v>0.2</v>
      </c>
      <c r="O56" s="39" t="n">
        <v>0.2</v>
      </c>
      <c r="P56" s="44" t="s">
        <v>385</v>
      </c>
      <c r="Q56" s="11"/>
      <c r="R56" s="11"/>
    </row>
    <row r="57" customFormat="false" ht="128.25" hidden="false" customHeight="false" outlineLevel="0" collapsed="false">
      <c r="A57" s="1" t="n">
        <v>470</v>
      </c>
      <c r="B57" s="0" t="s">
        <v>386</v>
      </c>
      <c r="C57" s="41" t="s">
        <v>318</v>
      </c>
      <c r="D57" s="41" t="s">
        <v>340</v>
      </c>
      <c r="E57" s="41" t="s">
        <v>375</v>
      </c>
      <c r="F57" s="41" t="s">
        <v>387</v>
      </c>
      <c r="G57" s="41" t="s">
        <v>388</v>
      </c>
      <c r="H57" s="41" t="s">
        <v>389</v>
      </c>
      <c r="I57" s="41" t="s">
        <v>355</v>
      </c>
      <c r="J57" s="41" t="s">
        <v>117</v>
      </c>
      <c r="K57" s="41" t="s">
        <v>152</v>
      </c>
      <c r="L57" s="15" t="s">
        <v>335</v>
      </c>
      <c r="M57" s="15" t="s">
        <v>314</v>
      </c>
      <c r="N57" s="11" t="n">
        <v>0.1</v>
      </c>
      <c r="O57" s="43" t="n">
        <v>0.1</v>
      </c>
      <c r="P57" s="44" t="s">
        <v>390</v>
      </c>
      <c r="Q57" s="11"/>
      <c r="R57" s="11"/>
    </row>
    <row r="58" customFormat="false" ht="153.75" hidden="false" customHeight="false" outlineLevel="0" collapsed="false">
      <c r="A58" s="1" t="n">
        <v>480</v>
      </c>
      <c r="B58" s="0" t="s">
        <v>391</v>
      </c>
      <c r="C58" s="4" t="s">
        <v>318</v>
      </c>
      <c r="D58" s="4" t="s">
        <v>392</v>
      </c>
      <c r="E58" s="4" t="s">
        <v>393</v>
      </c>
      <c r="F58" s="4" t="s">
        <v>394</v>
      </c>
      <c r="G58" s="4" t="s">
        <v>332</v>
      </c>
      <c r="H58" s="4" t="s">
        <v>333</v>
      </c>
      <c r="I58" s="4" t="s">
        <v>150</v>
      </c>
      <c r="J58" s="4" t="s">
        <v>334</v>
      </c>
      <c r="K58" s="4" t="s">
        <v>152</v>
      </c>
      <c r="L58" s="24" t="s">
        <v>335</v>
      </c>
      <c r="M58" s="24" t="s">
        <v>395</v>
      </c>
      <c r="N58" s="21" t="n">
        <v>1</v>
      </c>
      <c r="O58" s="40" t="n">
        <v>1</v>
      </c>
      <c r="P58" s="27" t="s">
        <v>396</v>
      </c>
      <c r="Q58" s="23" t="s">
        <v>397</v>
      </c>
      <c r="R58" s="11"/>
    </row>
    <row r="59" customFormat="false" ht="77.25" hidden="false" customHeight="false" outlineLevel="0" collapsed="false">
      <c r="A59" s="1" t="n">
        <v>490</v>
      </c>
      <c r="B59" s="0" t="s">
        <v>398</v>
      </c>
      <c r="C59" s="4" t="s">
        <v>399</v>
      </c>
      <c r="D59" s="4" t="s">
        <v>400</v>
      </c>
      <c r="E59" s="4" t="s">
        <v>401</v>
      </c>
      <c r="F59" s="4" t="s">
        <v>402</v>
      </c>
      <c r="G59" s="4" t="s">
        <v>403</v>
      </c>
      <c r="H59" s="4" t="s">
        <v>404</v>
      </c>
      <c r="I59" s="4" t="s">
        <v>405</v>
      </c>
      <c r="J59" s="4" t="s">
        <v>406</v>
      </c>
      <c r="K59" s="4" t="s">
        <v>152</v>
      </c>
      <c r="L59" s="24" t="s">
        <v>407</v>
      </c>
      <c r="M59" s="24" t="s">
        <v>408</v>
      </c>
      <c r="N59" s="21" t="n">
        <v>1</v>
      </c>
      <c r="O59" s="46" t="n">
        <v>1</v>
      </c>
      <c r="P59" s="27" t="s">
        <v>409</v>
      </c>
      <c r="Q59" s="23" t="s">
        <v>410</v>
      </c>
      <c r="R59" s="11"/>
    </row>
    <row r="60" customFormat="false" ht="295.5" hidden="false" customHeight="true" outlineLevel="0" collapsed="false">
      <c r="A60" s="1" t="n">
        <v>500</v>
      </c>
      <c r="B60" s="0" t="s">
        <v>411</v>
      </c>
      <c r="C60" s="4" t="s">
        <v>399</v>
      </c>
      <c r="D60" s="4" t="s">
        <v>400</v>
      </c>
      <c r="E60" s="4" t="s">
        <v>401</v>
      </c>
      <c r="F60" s="4" t="s">
        <v>412</v>
      </c>
      <c r="G60" s="4" t="s">
        <v>403</v>
      </c>
      <c r="H60" s="4" t="s">
        <v>413</v>
      </c>
      <c r="I60" s="4" t="s">
        <v>405</v>
      </c>
      <c r="J60" s="4" t="s">
        <v>406</v>
      </c>
      <c r="K60" s="4" t="s">
        <v>152</v>
      </c>
      <c r="L60" s="24" t="s">
        <v>407</v>
      </c>
      <c r="M60" s="24" t="s">
        <v>414</v>
      </c>
      <c r="N60" s="21"/>
      <c r="O60" s="46" t="n">
        <v>1</v>
      </c>
      <c r="P60" s="27" t="s">
        <v>415</v>
      </c>
      <c r="Q60" s="23" t="s">
        <v>410</v>
      </c>
      <c r="R60" s="11"/>
    </row>
    <row r="61" customFormat="false" ht="166.5" hidden="false" customHeight="false" outlineLevel="0" collapsed="false">
      <c r="A61" s="1" t="n">
        <v>510</v>
      </c>
      <c r="B61" s="0" t="s">
        <v>416</v>
      </c>
      <c r="C61" s="4" t="s">
        <v>399</v>
      </c>
      <c r="D61" s="4" t="s">
        <v>400</v>
      </c>
      <c r="E61" s="4" t="s">
        <v>417</v>
      </c>
      <c r="F61" s="4" t="s">
        <v>418</v>
      </c>
      <c r="G61" s="4" t="s">
        <v>419</v>
      </c>
      <c r="H61" s="4" t="s">
        <v>420</v>
      </c>
      <c r="I61" s="4" t="s">
        <v>150</v>
      </c>
      <c r="J61" s="4" t="s">
        <v>209</v>
      </c>
      <c r="K61" s="4" t="s">
        <v>152</v>
      </c>
      <c r="L61" s="24" t="s">
        <v>407</v>
      </c>
      <c r="M61" s="24" t="s">
        <v>414</v>
      </c>
      <c r="N61" s="21" t="n">
        <v>1</v>
      </c>
      <c r="O61" s="46" t="n">
        <v>1</v>
      </c>
      <c r="P61" s="27" t="s">
        <v>421</v>
      </c>
      <c r="Q61" s="23" t="s">
        <v>422</v>
      </c>
      <c r="R61" s="11"/>
    </row>
    <row r="62" customFormat="false" ht="247.5" hidden="false" customHeight="true" outlineLevel="0" collapsed="false">
      <c r="A62" s="1" t="n">
        <v>520</v>
      </c>
      <c r="B62" s="0" t="s">
        <v>423</v>
      </c>
      <c r="C62" s="22" t="s">
        <v>399</v>
      </c>
      <c r="D62" s="22" t="s">
        <v>400</v>
      </c>
      <c r="E62" s="22" t="s">
        <v>424</v>
      </c>
      <c r="F62" s="22" t="s">
        <v>425</v>
      </c>
      <c r="G62" s="22" t="s">
        <v>426</v>
      </c>
      <c r="H62" s="22" t="s">
        <v>427</v>
      </c>
      <c r="I62" s="22" t="s">
        <v>150</v>
      </c>
      <c r="J62" s="22" t="s">
        <v>209</v>
      </c>
      <c r="K62" s="22" t="s">
        <v>152</v>
      </c>
      <c r="L62" s="24" t="s">
        <v>407</v>
      </c>
      <c r="M62" s="24" t="s">
        <v>428</v>
      </c>
      <c r="N62" s="21" t="n">
        <v>1</v>
      </c>
      <c r="O62" s="46" t="n">
        <v>1</v>
      </c>
      <c r="P62" s="47" t="s">
        <v>429</v>
      </c>
      <c r="Q62" s="23" t="s">
        <v>397</v>
      </c>
      <c r="R62" s="11"/>
    </row>
    <row r="63" customFormat="false" ht="160.5" hidden="false" customHeight="true" outlineLevel="0" collapsed="false">
      <c r="A63" s="1" t="n">
        <v>530</v>
      </c>
      <c r="B63" s="0" t="s">
        <v>430</v>
      </c>
      <c r="C63" s="4" t="s">
        <v>399</v>
      </c>
      <c r="D63" s="4" t="s">
        <v>400</v>
      </c>
      <c r="E63" s="4" t="s">
        <v>431</v>
      </c>
      <c r="F63" s="20" t="s">
        <v>432</v>
      </c>
      <c r="G63" s="4" t="s">
        <v>433</v>
      </c>
      <c r="H63" s="4" t="s">
        <v>434</v>
      </c>
      <c r="I63" s="4" t="s">
        <v>435</v>
      </c>
      <c r="J63" s="41" t="s">
        <v>436</v>
      </c>
      <c r="K63" s="41" t="s">
        <v>152</v>
      </c>
      <c r="L63" s="7" t="s">
        <v>407</v>
      </c>
      <c r="M63" s="7" t="s">
        <v>428</v>
      </c>
      <c r="N63" s="5" t="n">
        <v>1</v>
      </c>
      <c r="O63" s="48" t="n">
        <v>1</v>
      </c>
      <c r="P63" s="49" t="s">
        <v>437</v>
      </c>
      <c r="Q63" s="6" t="s">
        <v>438</v>
      </c>
      <c r="R63" s="11"/>
    </row>
    <row r="64" customFormat="false" ht="241.5" hidden="false" customHeight="true" outlineLevel="0" collapsed="false">
      <c r="A64" s="1" t="n">
        <v>540</v>
      </c>
      <c r="B64" s="0" t="s">
        <v>439</v>
      </c>
      <c r="C64" s="4" t="s">
        <v>399</v>
      </c>
      <c r="D64" s="4" t="s">
        <v>400</v>
      </c>
      <c r="E64" s="4" t="s">
        <v>440</v>
      </c>
      <c r="F64" s="4" t="s">
        <v>441</v>
      </c>
      <c r="G64" s="4" t="s">
        <v>442</v>
      </c>
      <c r="H64" s="4" t="s">
        <v>443</v>
      </c>
      <c r="I64" s="4" t="s">
        <v>219</v>
      </c>
      <c r="J64" s="4" t="s">
        <v>444</v>
      </c>
      <c r="K64" s="4" t="s">
        <v>152</v>
      </c>
      <c r="L64" s="7" t="s">
        <v>407</v>
      </c>
      <c r="M64" s="50" t="s">
        <v>428</v>
      </c>
      <c r="N64" s="51" t="n">
        <v>1</v>
      </c>
      <c r="O64" s="52" t="n">
        <v>1</v>
      </c>
      <c r="P64" s="53" t="s">
        <v>445</v>
      </c>
      <c r="Q64" s="54" t="s">
        <v>446</v>
      </c>
      <c r="R64" s="55"/>
    </row>
    <row r="65" customFormat="false" ht="255" hidden="false" customHeight="true" outlineLevel="0" collapsed="false">
      <c r="A65" s="1" t="n">
        <v>550</v>
      </c>
      <c r="B65" s="0" t="s">
        <v>447</v>
      </c>
      <c r="C65" s="22" t="s">
        <v>448</v>
      </c>
      <c r="D65" s="22" t="s">
        <v>145</v>
      </c>
      <c r="E65" s="22" t="s">
        <v>449</v>
      </c>
      <c r="F65" s="22" t="s">
        <v>450</v>
      </c>
      <c r="G65" s="22" t="s">
        <v>451</v>
      </c>
      <c r="H65" s="22" t="s">
        <v>452</v>
      </c>
      <c r="I65" s="22" t="s">
        <v>453</v>
      </c>
      <c r="J65" s="22" t="s">
        <v>454</v>
      </c>
      <c r="K65" s="22" t="s">
        <v>183</v>
      </c>
      <c r="L65" s="56" t="n">
        <v>41541</v>
      </c>
      <c r="M65" s="57" t="n">
        <v>41639</v>
      </c>
      <c r="N65" s="58" t="n">
        <v>1</v>
      </c>
      <c r="O65" s="59" t="n">
        <v>1</v>
      </c>
      <c r="P65" s="60" t="s">
        <v>455</v>
      </c>
      <c r="Q65" s="61" t="s">
        <v>456</v>
      </c>
      <c r="R65" s="62"/>
    </row>
    <row r="66" customFormat="false" ht="141" hidden="false" customHeight="false" outlineLevel="0" collapsed="false">
      <c r="A66" s="1" t="n">
        <v>560</v>
      </c>
      <c r="B66" s="0" t="s">
        <v>457</v>
      </c>
      <c r="C66" s="63" t="s">
        <v>448</v>
      </c>
      <c r="D66" s="63" t="s">
        <v>145</v>
      </c>
      <c r="E66" s="63" t="s">
        <v>458</v>
      </c>
      <c r="F66" s="63" t="s">
        <v>459</v>
      </c>
      <c r="G66" s="63" t="s">
        <v>460</v>
      </c>
      <c r="H66" s="63" t="s">
        <v>461</v>
      </c>
      <c r="I66" s="63" t="s">
        <v>462</v>
      </c>
      <c r="J66" s="63" t="s">
        <v>463</v>
      </c>
      <c r="K66" s="63" t="s">
        <v>183</v>
      </c>
      <c r="L66" s="64" t="n">
        <v>41541</v>
      </c>
      <c r="M66" s="65" t="n">
        <v>41698</v>
      </c>
      <c r="N66" s="62" t="n">
        <v>0</v>
      </c>
      <c r="O66" s="66" t="n">
        <v>0</v>
      </c>
      <c r="P66" s="67" t="s">
        <v>464</v>
      </c>
      <c r="Q66" s="62"/>
      <c r="R66" s="62"/>
    </row>
    <row r="67" customFormat="false" ht="286.5" hidden="false" customHeight="true" outlineLevel="0" collapsed="false">
      <c r="A67" s="1" t="n">
        <v>570</v>
      </c>
      <c r="B67" s="0" t="s">
        <v>465</v>
      </c>
      <c r="C67" s="62" t="s">
        <v>67</v>
      </c>
      <c r="D67" s="62"/>
      <c r="E67" s="68" t="s">
        <v>466</v>
      </c>
      <c r="F67" s="68" t="s">
        <v>467</v>
      </c>
      <c r="G67" s="69" t="s">
        <v>36</v>
      </c>
      <c r="H67" s="69" t="s">
        <v>36</v>
      </c>
      <c r="I67" s="68" t="s">
        <v>462</v>
      </c>
      <c r="J67" s="63" t="s">
        <v>463</v>
      </c>
      <c r="K67" s="69" t="s">
        <v>152</v>
      </c>
      <c r="L67" s="70" t="n">
        <v>41400</v>
      </c>
      <c r="M67" s="71" t="n">
        <v>41765</v>
      </c>
      <c r="N67" s="62" t="n">
        <v>0.7</v>
      </c>
      <c r="O67" s="72" t="n">
        <v>0.75</v>
      </c>
      <c r="P67" s="73" t="s">
        <v>468</v>
      </c>
      <c r="Q67" s="69" t="s">
        <v>469</v>
      </c>
      <c r="R67" s="62"/>
    </row>
    <row r="68" customFormat="false" ht="39" hidden="false" customHeight="false" outlineLevel="0" collapsed="false">
      <c r="A68" s="1" t="n">
        <v>580</v>
      </c>
      <c r="B68" s="0" t="s">
        <v>470</v>
      </c>
      <c r="C68" s="74" t="s">
        <v>471</v>
      </c>
      <c r="D68" s="11" t="s">
        <v>400</v>
      </c>
      <c r="E68" s="68" t="s">
        <v>472</v>
      </c>
      <c r="F68" s="68" t="s">
        <v>473</v>
      </c>
      <c r="G68" s="11" t="s">
        <v>474</v>
      </c>
      <c r="H68" s="11" t="s">
        <v>475</v>
      </c>
      <c r="I68" s="11" t="s">
        <v>193</v>
      </c>
      <c r="J68" s="11" t="s">
        <v>194</v>
      </c>
      <c r="K68" s="11" t="s">
        <v>152</v>
      </c>
      <c r="L68" s="75" t="n">
        <v>41584</v>
      </c>
      <c r="M68" s="71" t="n">
        <v>41759</v>
      </c>
      <c r="N68" s="62" t="n">
        <v>0.1</v>
      </c>
      <c r="O68" s="72" t="n">
        <v>0.1</v>
      </c>
      <c r="P68" s="76" t="s">
        <v>476</v>
      </c>
      <c r="Q68" s="62"/>
      <c r="R68" s="62"/>
    </row>
    <row r="69" customFormat="false" ht="90" hidden="false" customHeight="true" outlineLevel="0" collapsed="false">
      <c r="A69" s="1" t="n">
        <v>590</v>
      </c>
      <c r="B69" s="0" t="s">
        <v>477</v>
      </c>
      <c r="C69" s="5" t="s">
        <v>471</v>
      </c>
      <c r="D69" s="5" t="s">
        <v>400</v>
      </c>
      <c r="E69" s="77" t="s">
        <v>478</v>
      </c>
      <c r="F69" s="77" t="s">
        <v>479</v>
      </c>
      <c r="G69" s="5" t="s">
        <v>480</v>
      </c>
      <c r="H69" s="5" t="s">
        <v>481</v>
      </c>
      <c r="I69" s="5" t="s">
        <v>482</v>
      </c>
      <c r="J69" s="5" t="s">
        <v>483</v>
      </c>
      <c r="K69" s="5" t="s">
        <v>152</v>
      </c>
      <c r="L69" s="78" t="n">
        <v>41584</v>
      </c>
      <c r="M69" s="79" t="n">
        <v>41639</v>
      </c>
      <c r="N69" s="80" t="n">
        <v>1</v>
      </c>
      <c r="O69" s="81" t="n">
        <v>1</v>
      </c>
      <c r="P69" s="82" t="s">
        <v>484</v>
      </c>
      <c r="Q69" s="83" t="s">
        <v>485</v>
      </c>
      <c r="R69" s="80"/>
    </row>
    <row r="70" customFormat="false" ht="60" hidden="false" customHeight="true" outlineLevel="0" collapsed="false">
      <c r="A70" s="1" t="n">
        <v>600</v>
      </c>
      <c r="B70" s="0" t="s">
        <v>486</v>
      </c>
      <c r="C70" s="5" t="s">
        <v>471</v>
      </c>
      <c r="D70" s="5" t="s">
        <v>400</v>
      </c>
      <c r="E70" s="77" t="s">
        <v>478</v>
      </c>
      <c r="F70" s="77" t="s">
        <v>487</v>
      </c>
      <c r="G70" s="5" t="s">
        <v>488</v>
      </c>
      <c r="H70" s="5" t="s">
        <v>489</v>
      </c>
      <c r="I70" s="5" t="s">
        <v>490</v>
      </c>
      <c r="J70" s="5" t="s">
        <v>491</v>
      </c>
      <c r="K70" s="5" t="s">
        <v>152</v>
      </c>
      <c r="L70" s="78" t="n">
        <v>41584</v>
      </c>
      <c r="M70" s="79" t="n">
        <v>41608</v>
      </c>
      <c r="N70" s="80" t="n">
        <v>1</v>
      </c>
      <c r="O70" s="81" t="n">
        <v>1</v>
      </c>
      <c r="P70" s="84" t="s">
        <v>492</v>
      </c>
      <c r="Q70" s="85" t="s">
        <v>493</v>
      </c>
      <c r="R70" s="62"/>
    </row>
    <row r="71" customFormat="false" ht="225" hidden="false" customHeight="true" outlineLevel="0" collapsed="false">
      <c r="A71" s="1" t="n">
        <v>610</v>
      </c>
      <c r="B71" s="0" t="s">
        <v>494</v>
      </c>
      <c r="C71" s="11" t="s">
        <v>471</v>
      </c>
      <c r="D71" s="11" t="s">
        <v>400</v>
      </c>
      <c r="E71" s="68" t="s">
        <v>478</v>
      </c>
      <c r="F71" s="68" t="s">
        <v>495</v>
      </c>
      <c r="G71" s="11" t="s">
        <v>496</v>
      </c>
      <c r="H71" s="11" t="s">
        <v>497</v>
      </c>
      <c r="I71" s="11" t="s">
        <v>498</v>
      </c>
      <c r="J71" s="11" t="s">
        <v>499</v>
      </c>
      <c r="K71" s="11" t="s">
        <v>152</v>
      </c>
      <c r="L71" s="75" t="n">
        <v>41584</v>
      </c>
      <c r="M71" s="71" t="n">
        <v>41669</v>
      </c>
      <c r="N71" s="62" t="n">
        <v>0.1</v>
      </c>
      <c r="O71" s="72" t="n">
        <v>0.1</v>
      </c>
      <c r="P71" s="86" t="s">
        <v>500</v>
      </c>
      <c r="Q71" s="87" t="s">
        <v>501</v>
      </c>
      <c r="R71" s="62"/>
    </row>
    <row r="72" customFormat="false" ht="93" hidden="false" customHeight="false" outlineLevel="0" collapsed="false">
      <c r="A72" s="1" t="n">
        <v>620</v>
      </c>
      <c r="B72" s="0" t="s">
        <v>502</v>
      </c>
      <c r="C72" s="5" t="s">
        <v>471</v>
      </c>
      <c r="D72" s="5" t="s">
        <v>400</v>
      </c>
      <c r="E72" s="77" t="s">
        <v>478</v>
      </c>
      <c r="F72" s="77" t="s">
        <v>503</v>
      </c>
      <c r="G72" s="5" t="s">
        <v>433</v>
      </c>
      <c r="H72" s="5" t="s">
        <v>434</v>
      </c>
      <c r="I72" s="5" t="s">
        <v>504</v>
      </c>
      <c r="J72" s="5" t="s">
        <v>505</v>
      </c>
      <c r="K72" s="5" t="s">
        <v>152</v>
      </c>
      <c r="L72" s="78" t="n">
        <v>41584</v>
      </c>
      <c r="M72" s="79" t="n">
        <v>41639</v>
      </c>
      <c r="N72" s="80" t="n">
        <v>1</v>
      </c>
      <c r="O72" s="81" t="n">
        <v>1</v>
      </c>
      <c r="P72" s="88" t="s">
        <v>506</v>
      </c>
      <c r="Q72" s="83" t="s">
        <v>507</v>
      </c>
      <c r="R72" s="62"/>
    </row>
    <row r="73" customFormat="false" ht="204.75" hidden="false" customHeight="false" outlineLevel="0" collapsed="false">
      <c r="A73" s="1" t="n">
        <v>630</v>
      </c>
      <c r="B73" s="0" t="s">
        <v>508</v>
      </c>
      <c r="C73" s="5" t="s">
        <v>471</v>
      </c>
      <c r="D73" s="5" t="s">
        <v>400</v>
      </c>
      <c r="E73" s="77" t="s">
        <v>509</v>
      </c>
      <c r="F73" s="77" t="s">
        <v>510</v>
      </c>
      <c r="G73" s="5" t="s">
        <v>511</v>
      </c>
      <c r="H73" s="5" t="s">
        <v>512</v>
      </c>
      <c r="I73" s="5" t="s">
        <v>150</v>
      </c>
      <c r="J73" s="5" t="s">
        <v>513</v>
      </c>
      <c r="K73" s="5" t="s">
        <v>152</v>
      </c>
      <c r="L73" s="78" t="n">
        <v>41584</v>
      </c>
      <c r="M73" s="79" t="n">
        <v>41608</v>
      </c>
      <c r="N73" s="80" t="n">
        <v>1</v>
      </c>
      <c r="O73" s="81" t="n">
        <v>1</v>
      </c>
      <c r="P73" s="10" t="s">
        <v>514</v>
      </c>
      <c r="Q73" s="80" t="s">
        <v>515</v>
      </c>
      <c r="R73" s="62"/>
    </row>
    <row r="74" customFormat="false" ht="102.75" hidden="false" customHeight="false" outlineLevel="0" collapsed="false">
      <c r="A74" s="1" t="n">
        <v>640</v>
      </c>
      <c r="B74" s="0" t="s">
        <v>516</v>
      </c>
      <c r="C74" s="5" t="s">
        <v>471</v>
      </c>
      <c r="D74" s="5" t="s">
        <v>400</v>
      </c>
      <c r="E74" s="77" t="s">
        <v>509</v>
      </c>
      <c r="F74" s="77" t="s">
        <v>517</v>
      </c>
      <c r="G74" s="5" t="s">
        <v>433</v>
      </c>
      <c r="H74" s="5" t="s">
        <v>434</v>
      </c>
      <c r="I74" s="5" t="s">
        <v>518</v>
      </c>
      <c r="J74" s="5" t="s">
        <v>519</v>
      </c>
      <c r="K74" s="5" t="s">
        <v>152</v>
      </c>
      <c r="L74" s="78" t="n">
        <v>41584</v>
      </c>
      <c r="M74" s="79" t="n">
        <v>41639</v>
      </c>
      <c r="N74" s="80" t="n">
        <v>1</v>
      </c>
      <c r="O74" s="81" t="n">
        <v>1</v>
      </c>
      <c r="P74" s="89" t="s">
        <v>520</v>
      </c>
      <c r="Q74" s="83" t="s">
        <v>507</v>
      </c>
      <c r="R74" s="62"/>
    </row>
    <row r="75" customFormat="false" ht="102.75" hidden="false" customHeight="false" outlineLevel="0" collapsed="false">
      <c r="A75" s="1" t="n">
        <v>650</v>
      </c>
      <c r="B75" s="0" t="s">
        <v>521</v>
      </c>
      <c r="C75" s="5" t="s">
        <v>471</v>
      </c>
      <c r="D75" s="5" t="s">
        <v>400</v>
      </c>
      <c r="E75" s="77" t="s">
        <v>522</v>
      </c>
      <c r="F75" s="77" t="s">
        <v>523</v>
      </c>
      <c r="G75" s="5" t="s">
        <v>524</v>
      </c>
      <c r="H75" s="5" t="s">
        <v>525</v>
      </c>
      <c r="I75" s="5" t="s">
        <v>504</v>
      </c>
      <c r="J75" s="5" t="s">
        <v>505</v>
      </c>
      <c r="K75" s="5" t="s">
        <v>152</v>
      </c>
      <c r="L75" s="78" t="n">
        <v>41584</v>
      </c>
      <c r="M75" s="79" t="n">
        <v>41669</v>
      </c>
      <c r="N75" s="80" t="n">
        <v>1</v>
      </c>
      <c r="O75" s="81" t="n">
        <v>1</v>
      </c>
      <c r="P75" s="89" t="s">
        <v>526</v>
      </c>
      <c r="Q75" s="83" t="s">
        <v>527</v>
      </c>
      <c r="R75" s="62"/>
    </row>
    <row r="76" customFormat="false" ht="51.75" hidden="false" customHeight="false" outlineLevel="0" collapsed="false">
      <c r="A76" s="1" t="n">
        <v>660</v>
      </c>
      <c r="B76" s="0" t="s">
        <v>528</v>
      </c>
      <c r="C76" s="11" t="s">
        <v>471</v>
      </c>
      <c r="D76" s="11" t="s">
        <v>400</v>
      </c>
      <c r="E76" s="68" t="s">
        <v>522</v>
      </c>
      <c r="F76" s="68" t="s">
        <v>529</v>
      </c>
      <c r="G76" s="11" t="s">
        <v>530</v>
      </c>
      <c r="H76" s="11" t="s">
        <v>531</v>
      </c>
      <c r="I76" s="11" t="s">
        <v>150</v>
      </c>
      <c r="J76" s="11" t="s">
        <v>513</v>
      </c>
      <c r="K76" s="11" t="s">
        <v>152</v>
      </c>
      <c r="L76" s="75" t="n">
        <v>41584</v>
      </c>
      <c r="M76" s="71" t="n">
        <v>41949</v>
      </c>
      <c r="N76" s="62" t="n">
        <v>0</v>
      </c>
      <c r="O76" s="72" t="n">
        <v>0</v>
      </c>
      <c r="P76" s="18" t="s">
        <v>532</v>
      </c>
      <c r="Q76" s="62"/>
      <c r="R76" s="62"/>
    </row>
    <row r="77" customFormat="false" ht="39" hidden="false" customHeight="false" outlineLevel="0" collapsed="false">
      <c r="A77" s="1" t="n">
        <v>670</v>
      </c>
      <c r="B77" s="0" t="s">
        <v>533</v>
      </c>
      <c r="C77" s="11" t="s">
        <v>471</v>
      </c>
      <c r="D77" s="11" t="s">
        <v>400</v>
      </c>
      <c r="E77" s="68" t="s">
        <v>522</v>
      </c>
      <c r="F77" s="68" t="s">
        <v>534</v>
      </c>
      <c r="G77" s="45" t="s">
        <v>535</v>
      </c>
      <c r="H77" s="45" t="s">
        <v>535</v>
      </c>
      <c r="I77" s="11" t="s">
        <v>536</v>
      </c>
      <c r="J77" s="11" t="s">
        <v>537</v>
      </c>
      <c r="K77" s="11" t="s">
        <v>152</v>
      </c>
      <c r="L77" s="75" t="n">
        <v>41584</v>
      </c>
      <c r="M77" s="70" t="n">
        <v>41949</v>
      </c>
      <c r="N77" s="62" t="n">
        <v>0</v>
      </c>
      <c r="O77" s="72" t="n">
        <v>0</v>
      </c>
      <c r="P77" s="90" t="s">
        <v>538</v>
      </c>
      <c r="Q77" s="62"/>
      <c r="R77" s="62"/>
    </row>
    <row r="78" customFormat="false" ht="77.25" hidden="false" customHeight="false" outlineLevel="0" collapsed="false">
      <c r="A78" s="1" t="n">
        <v>680</v>
      </c>
      <c r="B78" s="0" t="s">
        <v>539</v>
      </c>
      <c r="C78" s="11" t="s">
        <v>471</v>
      </c>
      <c r="D78" s="11" t="s">
        <v>400</v>
      </c>
      <c r="E78" s="68" t="s">
        <v>522</v>
      </c>
      <c r="F78" s="68" t="s">
        <v>540</v>
      </c>
      <c r="G78" s="11" t="s">
        <v>541</v>
      </c>
      <c r="H78" s="91" t="s">
        <v>542</v>
      </c>
      <c r="I78" s="11" t="s">
        <v>536</v>
      </c>
      <c r="J78" s="11" t="s">
        <v>537</v>
      </c>
      <c r="K78" s="11" t="s">
        <v>543</v>
      </c>
      <c r="L78" s="75" t="n">
        <v>41584</v>
      </c>
      <c r="M78" s="70" t="n">
        <v>41759</v>
      </c>
      <c r="N78" s="62" t="n">
        <v>0.5</v>
      </c>
      <c r="O78" s="72" t="n">
        <v>0.5</v>
      </c>
      <c r="P78" s="90" t="s">
        <v>544</v>
      </c>
      <c r="Q78" s="62"/>
      <c r="R78" s="62"/>
    </row>
    <row r="79" customFormat="false" ht="64.5" hidden="false" customHeight="false" outlineLevel="0" collapsed="false">
      <c r="A79" s="1" t="n">
        <v>690</v>
      </c>
      <c r="B79" s="0" t="s">
        <v>545</v>
      </c>
      <c r="C79" s="5" t="s">
        <v>471</v>
      </c>
      <c r="D79" s="5" t="s">
        <v>400</v>
      </c>
      <c r="E79" s="77" t="s">
        <v>546</v>
      </c>
      <c r="F79" s="77" t="s">
        <v>547</v>
      </c>
      <c r="G79" s="5" t="s">
        <v>548</v>
      </c>
      <c r="H79" s="5" t="s">
        <v>549</v>
      </c>
      <c r="I79" s="5" t="s">
        <v>504</v>
      </c>
      <c r="J79" s="5" t="s">
        <v>505</v>
      </c>
      <c r="K79" s="5" t="s">
        <v>152</v>
      </c>
      <c r="L79" s="78" t="n">
        <v>41584</v>
      </c>
      <c r="M79" s="79" t="n">
        <v>41608</v>
      </c>
      <c r="N79" s="80" t="n">
        <v>1</v>
      </c>
      <c r="O79" s="81" t="n">
        <v>1</v>
      </c>
      <c r="P79" s="92" t="s">
        <v>550</v>
      </c>
      <c r="Q79" s="93" t="s">
        <v>551</v>
      </c>
      <c r="R79" s="94"/>
    </row>
    <row r="80" customFormat="false" ht="126.75" hidden="false" customHeight="true" outlineLevel="0" collapsed="false">
      <c r="A80" s="1" t="n">
        <v>700</v>
      </c>
      <c r="B80" s="0" t="s">
        <v>552</v>
      </c>
      <c r="C80" s="11" t="s">
        <v>471</v>
      </c>
      <c r="D80" s="11" t="s">
        <v>400</v>
      </c>
      <c r="E80" s="68" t="s">
        <v>553</v>
      </c>
      <c r="F80" s="68" t="s">
        <v>554</v>
      </c>
      <c r="G80" s="11" t="s">
        <v>555</v>
      </c>
      <c r="H80" s="11" t="s">
        <v>555</v>
      </c>
      <c r="I80" s="11" t="s">
        <v>504</v>
      </c>
      <c r="J80" s="11" t="s">
        <v>505</v>
      </c>
      <c r="K80" s="11" t="s">
        <v>152</v>
      </c>
      <c r="L80" s="75" t="n">
        <v>41584</v>
      </c>
      <c r="M80" s="71" t="n">
        <v>41850</v>
      </c>
      <c r="N80" s="62" t="n">
        <v>0.1</v>
      </c>
      <c r="O80" s="72" t="n">
        <v>0.15</v>
      </c>
      <c r="P80" s="95" t="s">
        <v>556</v>
      </c>
      <c r="Q80" s="87" t="s">
        <v>557</v>
      </c>
      <c r="R80" s="62"/>
    </row>
    <row r="81" customFormat="false" ht="51.75" hidden="false" customHeight="false" outlineLevel="0" collapsed="false">
      <c r="A81" s="1" t="n">
        <v>710</v>
      </c>
      <c r="B81" s="0" t="s">
        <v>558</v>
      </c>
      <c r="C81" s="55" t="s">
        <v>471</v>
      </c>
      <c r="D81" s="55" t="s">
        <v>400</v>
      </c>
      <c r="E81" s="68" t="s">
        <v>553</v>
      </c>
      <c r="F81" s="68" t="s">
        <v>559</v>
      </c>
      <c r="G81" s="55" t="s">
        <v>560</v>
      </c>
      <c r="H81" s="55" t="s">
        <v>561</v>
      </c>
      <c r="I81" s="55" t="s">
        <v>504</v>
      </c>
      <c r="J81" s="55" t="s">
        <v>505</v>
      </c>
      <c r="K81" s="55" t="s">
        <v>152</v>
      </c>
      <c r="L81" s="96" t="n">
        <v>41584</v>
      </c>
      <c r="M81" s="71" t="n">
        <v>41850</v>
      </c>
      <c r="N81" s="62" t="n">
        <v>0.1</v>
      </c>
      <c r="O81" s="72" t="n">
        <v>0.15</v>
      </c>
      <c r="P81" s="95" t="s">
        <v>562</v>
      </c>
      <c r="Q81" s="87" t="s">
        <v>563</v>
      </c>
      <c r="R81" s="62"/>
    </row>
    <row r="82" customFormat="false" ht="51.75" hidden="false" customHeight="false" outlineLevel="0" collapsed="false">
      <c r="A82" s="1" t="n">
        <v>720</v>
      </c>
      <c r="B82" s="0" t="s">
        <v>564</v>
      </c>
      <c r="C82" s="45" t="s">
        <v>565</v>
      </c>
      <c r="D82" s="11" t="s">
        <v>566</v>
      </c>
      <c r="E82" s="11" t="s">
        <v>567</v>
      </c>
      <c r="F82" s="68" t="s">
        <v>568</v>
      </c>
      <c r="G82" s="11" t="s">
        <v>569</v>
      </c>
      <c r="H82" s="11" t="s">
        <v>475</v>
      </c>
      <c r="I82" s="11" t="s">
        <v>193</v>
      </c>
      <c r="J82" s="11" t="s">
        <v>194</v>
      </c>
      <c r="K82" s="11" t="s">
        <v>152</v>
      </c>
      <c r="L82" s="75" t="n">
        <v>41598</v>
      </c>
      <c r="M82" s="71" t="n">
        <v>41759</v>
      </c>
      <c r="N82" s="62" t="n">
        <v>0.05</v>
      </c>
      <c r="O82" s="72" t="n">
        <v>0.05</v>
      </c>
      <c r="P82" s="76" t="s">
        <v>570</v>
      </c>
      <c r="Q82" s="62"/>
      <c r="R82" s="62"/>
    </row>
    <row r="83" customFormat="false" ht="100.5" hidden="false" customHeight="true" outlineLevel="0" collapsed="false">
      <c r="A83" s="1" t="n">
        <v>730</v>
      </c>
      <c r="B83" s="0" t="s">
        <v>571</v>
      </c>
      <c r="C83" s="5" t="s">
        <v>565</v>
      </c>
      <c r="D83" s="5" t="s">
        <v>566</v>
      </c>
      <c r="E83" s="5" t="s">
        <v>567</v>
      </c>
      <c r="F83" s="77" t="s">
        <v>572</v>
      </c>
      <c r="G83" s="5" t="s">
        <v>573</v>
      </c>
      <c r="H83" s="5" t="s">
        <v>574</v>
      </c>
      <c r="I83" s="5" t="s">
        <v>575</v>
      </c>
      <c r="J83" s="5" t="s">
        <v>576</v>
      </c>
      <c r="K83" s="5" t="s">
        <v>152</v>
      </c>
      <c r="L83" s="78" t="n">
        <v>41598</v>
      </c>
      <c r="M83" s="79" t="n">
        <v>41820</v>
      </c>
      <c r="N83" s="80" t="n">
        <v>1</v>
      </c>
      <c r="O83" s="81" t="n">
        <v>1</v>
      </c>
      <c r="P83" s="97" t="s">
        <v>577</v>
      </c>
      <c r="Q83" s="98" t="s">
        <v>578</v>
      </c>
      <c r="R83" s="62"/>
    </row>
    <row r="84" customFormat="false" ht="51.75" hidden="false" customHeight="false" outlineLevel="0" collapsed="false">
      <c r="A84" s="1" t="n">
        <v>740</v>
      </c>
      <c r="B84" s="0" t="s">
        <v>579</v>
      </c>
      <c r="C84" s="11" t="s">
        <v>565</v>
      </c>
      <c r="D84" s="11" t="s">
        <v>580</v>
      </c>
      <c r="E84" s="99" t="s">
        <v>581</v>
      </c>
      <c r="F84" s="68" t="s">
        <v>582</v>
      </c>
      <c r="G84" s="11" t="s">
        <v>583</v>
      </c>
      <c r="H84" s="11" t="s">
        <v>584</v>
      </c>
      <c r="I84" s="11" t="s">
        <v>585</v>
      </c>
      <c r="J84" s="11" t="s">
        <v>586</v>
      </c>
      <c r="K84" s="11" t="s">
        <v>152</v>
      </c>
      <c r="L84" s="75" t="n">
        <v>41598</v>
      </c>
      <c r="M84" s="71" t="n">
        <v>41639</v>
      </c>
      <c r="N84" s="62" t="n">
        <v>0.6</v>
      </c>
      <c r="O84" s="72" t="n">
        <v>0.65</v>
      </c>
      <c r="P84" s="90" t="s">
        <v>587</v>
      </c>
      <c r="Q84" s="69" t="s">
        <v>588</v>
      </c>
      <c r="R84" s="62"/>
    </row>
    <row r="85" customFormat="false" ht="192" hidden="false" customHeight="false" outlineLevel="0" collapsed="false">
      <c r="A85" s="1" t="n">
        <v>750</v>
      </c>
      <c r="B85" s="0" t="s">
        <v>589</v>
      </c>
      <c r="C85" s="11" t="s">
        <v>565</v>
      </c>
      <c r="D85" s="11" t="s">
        <v>580</v>
      </c>
      <c r="E85" s="99" t="s">
        <v>581</v>
      </c>
      <c r="F85" s="68" t="s">
        <v>590</v>
      </c>
      <c r="G85" s="11" t="s">
        <v>354</v>
      </c>
      <c r="H85" s="11" t="s">
        <v>591</v>
      </c>
      <c r="I85" s="11" t="s">
        <v>585</v>
      </c>
      <c r="J85" s="11" t="s">
        <v>586</v>
      </c>
      <c r="K85" s="11" t="s">
        <v>152</v>
      </c>
      <c r="L85" s="75" t="n">
        <v>41640</v>
      </c>
      <c r="M85" s="71" t="n">
        <v>41728</v>
      </c>
      <c r="N85" s="62" t="n">
        <v>0.1</v>
      </c>
      <c r="O85" s="72" t="n">
        <v>0.1</v>
      </c>
      <c r="P85" s="90" t="s">
        <v>592</v>
      </c>
      <c r="Q85" s="62"/>
      <c r="R85" s="62"/>
    </row>
    <row r="86" customFormat="false" ht="102.75" hidden="false" customHeight="false" outlineLevel="0" collapsed="false">
      <c r="A86" s="1" t="n">
        <v>760</v>
      </c>
      <c r="B86" s="0" t="s">
        <v>593</v>
      </c>
      <c r="C86" s="11" t="s">
        <v>565</v>
      </c>
      <c r="D86" s="11" t="s">
        <v>580</v>
      </c>
      <c r="E86" s="99" t="s">
        <v>594</v>
      </c>
      <c r="F86" s="68" t="s">
        <v>595</v>
      </c>
      <c r="G86" s="11" t="s">
        <v>596</v>
      </c>
      <c r="H86" s="11" t="s">
        <v>597</v>
      </c>
      <c r="I86" s="11" t="s">
        <v>536</v>
      </c>
      <c r="J86" s="11" t="s">
        <v>598</v>
      </c>
      <c r="K86" s="11" t="s">
        <v>152</v>
      </c>
      <c r="L86" s="75" t="n">
        <v>41659</v>
      </c>
      <c r="M86" s="70" t="n">
        <v>41820</v>
      </c>
      <c r="N86" s="62" t="n">
        <v>0</v>
      </c>
      <c r="O86" s="72" t="n">
        <v>0</v>
      </c>
      <c r="P86" s="90" t="s">
        <v>599</v>
      </c>
      <c r="Q86" s="62"/>
      <c r="R86" s="62"/>
    </row>
    <row r="87" customFormat="false" ht="64.5" hidden="false" customHeight="false" outlineLevel="0" collapsed="false">
      <c r="A87" s="1" t="n">
        <v>770</v>
      </c>
      <c r="B87" s="0" t="s">
        <v>600</v>
      </c>
      <c r="C87" s="11" t="s">
        <v>565</v>
      </c>
      <c r="D87" s="11" t="s">
        <v>580</v>
      </c>
      <c r="E87" s="99" t="s">
        <v>594</v>
      </c>
      <c r="F87" s="68" t="s">
        <v>601</v>
      </c>
      <c r="G87" s="11" t="s">
        <v>602</v>
      </c>
      <c r="H87" s="11" t="s">
        <v>603</v>
      </c>
      <c r="I87" s="11" t="s">
        <v>536</v>
      </c>
      <c r="J87" s="11" t="s">
        <v>598</v>
      </c>
      <c r="K87" s="11" t="s">
        <v>152</v>
      </c>
      <c r="L87" s="15" t="n">
        <v>41659</v>
      </c>
      <c r="M87" s="100" t="n">
        <v>41820</v>
      </c>
      <c r="N87" s="62" t="n">
        <v>0</v>
      </c>
      <c r="O87" s="72" t="n">
        <v>0</v>
      </c>
      <c r="P87" s="90" t="s">
        <v>604</v>
      </c>
      <c r="Q87" s="62"/>
      <c r="R87" s="62"/>
    </row>
    <row r="88" customFormat="false" ht="189" hidden="false" customHeight="true" outlineLevel="0" collapsed="false">
      <c r="A88" s="1" t="n">
        <v>780</v>
      </c>
      <c r="B88" s="0" t="s">
        <v>605</v>
      </c>
      <c r="C88" s="11" t="s">
        <v>565</v>
      </c>
      <c r="D88" s="11" t="s">
        <v>580</v>
      </c>
      <c r="E88" s="99" t="s">
        <v>606</v>
      </c>
      <c r="F88" s="41" t="s">
        <v>607</v>
      </c>
      <c r="G88" s="11" t="s">
        <v>608</v>
      </c>
      <c r="H88" s="11" t="s">
        <v>609</v>
      </c>
      <c r="I88" s="11" t="s">
        <v>610</v>
      </c>
      <c r="J88" s="11" t="s">
        <v>611</v>
      </c>
      <c r="K88" s="11" t="s">
        <v>152</v>
      </c>
      <c r="L88" s="15" t="n">
        <v>41603</v>
      </c>
      <c r="M88" s="75" t="n">
        <v>41789</v>
      </c>
      <c r="N88" s="94" t="n">
        <v>0.1</v>
      </c>
      <c r="O88" s="101" t="n">
        <v>0.1</v>
      </c>
      <c r="P88" s="102" t="s">
        <v>612</v>
      </c>
      <c r="Q88" s="94" t="s">
        <v>613</v>
      </c>
      <c r="R88" s="103"/>
    </row>
    <row r="89" customFormat="false" ht="64.5" hidden="false" customHeight="false" outlineLevel="0" collapsed="false">
      <c r="A89" s="1" t="n">
        <v>790</v>
      </c>
      <c r="B89" s="0" t="s">
        <v>614</v>
      </c>
      <c r="C89" s="11" t="s">
        <v>565</v>
      </c>
      <c r="D89" s="11" t="s">
        <v>580</v>
      </c>
      <c r="E89" s="99" t="s">
        <v>606</v>
      </c>
      <c r="F89" s="41" t="s">
        <v>615</v>
      </c>
      <c r="G89" s="11" t="s">
        <v>616</v>
      </c>
      <c r="H89" s="11" t="s">
        <v>617</v>
      </c>
      <c r="I89" s="11" t="s">
        <v>127</v>
      </c>
      <c r="J89" s="11" t="s">
        <v>618</v>
      </c>
      <c r="K89" s="11" t="s">
        <v>619</v>
      </c>
      <c r="L89" s="15" t="n">
        <v>41791</v>
      </c>
      <c r="M89" s="75" t="n">
        <v>41958</v>
      </c>
      <c r="N89" s="62" t="n">
        <v>0</v>
      </c>
      <c r="O89" s="72" t="n">
        <v>0</v>
      </c>
      <c r="P89" s="90" t="s">
        <v>620</v>
      </c>
      <c r="Q89" s="62"/>
      <c r="R89" s="11"/>
    </row>
    <row r="90" customFormat="false" ht="90" hidden="false" customHeight="false" outlineLevel="0" collapsed="false">
      <c r="A90" s="1" t="n">
        <v>800</v>
      </c>
      <c r="B90" s="0" t="s">
        <v>621</v>
      </c>
      <c r="C90" s="11" t="s">
        <v>565</v>
      </c>
      <c r="D90" s="11" t="s">
        <v>580</v>
      </c>
      <c r="E90" s="11" t="s">
        <v>622</v>
      </c>
      <c r="F90" s="41" t="s">
        <v>623</v>
      </c>
      <c r="G90" s="11" t="s">
        <v>624</v>
      </c>
      <c r="H90" s="11" t="s">
        <v>625</v>
      </c>
      <c r="I90" s="11" t="s">
        <v>127</v>
      </c>
      <c r="J90" s="11" t="s">
        <v>618</v>
      </c>
      <c r="K90" s="11" t="s">
        <v>152</v>
      </c>
      <c r="L90" s="15" t="n">
        <v>41598</v>
      </c>
      <c r="M90" s="75" t="n">
        <v>41963</v>
      </c>
      <c r="N90" s="62" t="n">
        <v>0.1</v>
      </c>
      <c r="O90" s="72" t="n">
        <v>0.1</v>
      </c>
      <c r="P90" s="90" t="s">
        <v>626</v>
      </c>
      <c r="Q90" s="62" t="s">
        <v>507</v>
      </c>
      <c r="R90" s="11"/>
    </row>
    <row r="91" customFormat="false" ht="115.5" hidden="false" customHeight="false" outlineLevel="0" collapsed="false">
      <c r="A91" s="1" t="n">
        <v>810</v>
      </c>
      <c r="B91" s="0" t="s">
        <v>627</v>
      </c>
      <c r="C91" s="11" t="s">
        <v>565</v>
      </c>
      <c r="D91" s="11" t="s">
        <v>580</v>
      </c>
      <c r="E91" s="99" t="s">
        <v>628</v>
      </c>
      <c r="F91" s="104" t="s">
        <v>629</v>
      </c>
      <c r="G91" s="11" t="s">
        <v>630</v>
      </c>
      <c r="H91" s="11" t="s">
        <v>631</v>
      </c>
      <c r="I91" s="11" t="s">
        <v>127</v>
      </c>
      <c r="J91" s="11" t="s">
        <v>618</v>
      </c>
      <c r="K91" s="11" t="s">
        <v>152</v>
      </c>
      <c r="L91" s="15" t="n">
        <v>41603</v>
      </c>
      <c r="M91" s="75" t="n">
        <v>41958</v>
      </c>
      <c r="N91" s="62" t="n">
        <v>0.05</v>
      </c>
      <c r="O91" s="72" t="n">
        <v>0.05</v>
      </c>
      <c r="P91" s="90" t="s">
        <v>632</v>
      </c>
      <c r="Q91" s="62" t="s">
        <v>507</v>
      </c>
      <c r="R91" s="11"/>
    </row>
    <row r="93" customFormat="false" ht="12.75" hidden="false" customHeight="false" outlineLevel="0" collapsed="false">
      <c r="A93" s="1" t="s">
        <v>633</v>
      </c>
      <c r="B93" s="2" t="s">
        <v>634</v>
      </c>
      <c r="C93" s="2"/>
      <c r="D93" s="2"/>
      <c r="E93" s="2"/>
      <c r="F93" s="2"/>
      <c r="G93" s="2"/>
      <c r="H93" s="2"/>
      <c r="I93" s="2"/>
      <c r="J93" s="2"/>
      <c r="K93" s="2"/>
      <c r="L93" s="2"/>
      <c r="M93" s="2"/>
      <c r="N93" s="2"/>
      <c r="O93" s="2"/>
      <c r="P93" s="2"/>
      <c r="Q93" s="2"/>
      <c r="R93" s="2"/>
    </row>
    <row r="94" customFormat="false" ht="12.75" hidden="false" customHeight="false" outlineLevel="0" collapsed="false">
      <c r="C94" s="1" t="n">
        <v>4</v>
      </c>
      <c r="D94" s="1" t="n">
        <v>8</v>
      </c>
      <c r="E94" s="1" t="n">
        <v>12</v>
      </c>
      <c r="F94" s="1" t="n">
        <v>16</v>
      </c>
      <c r="G94" s="1" t="n">
        <v>20</v>
      </c>
      <c r="H94" s="1" t="n">
        <v>24</v>
      </c>
      <c r="I94" s="1" t="n">
        <v>28</v>
      </c>
      <c r="J94" s="1" t="n">
        <v>32</v>
      </c>
      <c r="K94" s="1" t="n">
        <v>36</v>
      </c>
      <c r="L94" s="1" t="n">
        <v>40</v>
      </c>
      <c r="M94" s="1" t="n">
        <v>44</v>
      </c>
      <c r="N94" s="1" t="n">
        <v>48</v>
      </c>
      <c r="O94" s="1" t="n">
        <v>52</v>
      </c>
      <c r="P94" s="1" t="n">
        <v>56</v>
      </c>
      <c r="Q94" s="1" t="n">
        <v>60</v>
      </c>
      <c r="R94" s="1" t="n">
        <v>64</v>
      </c>
    </row>
    <row r="95" customFormat="false" ht="12.75" hidden="false" customHeight="false" outlineLevel="0" collapsed="false">
      <c r="C95" s="1" t="s">
        <v>11</v>
      </c>
      <c r="D95" s="1" t="s">
        <v>12</v>
      </c>
      <c r="E95" s="1" t="s">
        <v>13</v>
      </c>
      <c r="F95" s="1" t="s">
        <v>14</v>
      </c>
      <c r="G95" s="1" t="s">
        <v>15</v>
      </c>
      <c r="H95" s="1" t="s">
        <v>16</v>
      </c>
      <c r="I95" s="1" t="s">
        <v>17</v>
      </c>
      <c r="J95" s="1" t="s">
        <v>18</v>
      </c>
      <c r="K95" s="1" t="s">
        <v>19</v>
      </c>
      <c r="L95" s="1" t="s">
        <v>20</v>
      </c>
      <c r="M95" s="1" t="s">
        <v>21</v>
      </c>
      <c r="N95" s="1" t="s">
        <v>22</v>
      </c>
      <c r="O95" s="1" t="s">
        <v>23</v>
      </c>
      <c r="P95" s="1" t="s">
        <v>24</v>
      </c>
      <c r="Q95" s="1" t="s">
        <v>25</v>
      </c>
      <c r="R95" s="1" t="s">
        <v>26</v>
      </c>
    </row>
    <row r="96" customFormat="false" ht="12.75" hidden="false" customHeight="false" outlineLevel="0" collapsed="false">
      <c r="A96" s="1" t="n">
        <v>10</v>
      </c>
      <c r="B96" s="0" t="s">
        <v>635</v>
      </c>
      <c r="C96" s="105"/>
      <c r="D96" s="106"/>
      <c r="E96" s="106"/>
      <c r="F96" s="106"/>
      <c r="G96" s="106"/>
      <c r="H96" s="106"/>
      <c r="I96" s="106"/>
      <c r="J96" s="106"/>
      <c r="K96" s="106"/>
      <c r="L96" s="106"/>
      <c r="M96" s="106"/>
      <c r="N96" s="106"/>
      <c r="O96" s="106"/>
      <c r="P96" s="106"/>
      <c r="Q96" s="106"/>
      <c r="R96" s="106"/>
    </row>
    <row r="97" customFormat="false" ht="12.75" hidden="false" customHeight="false" outlineLevel="0" collapsed="false">
      <c r="A97" s="1" t="n">
        <v>20</v>
      </c>
      <c r="B97" s="0" t="s">
        <v>636</v>
      </c>
      <c r="C97" s="105"/>
      <c r="D97" s="106"/>
      <c r="E97" s="106"/>
      <c r="F97" s="106"/>
      <c r="G97" s="106"/>
      <c r="H97" s="106"/>
      <c r="I97" s="106"/>
      <c r="J97" s="106"/>
      <c r="K97" s="106"/>
      <c r="L97" s="106"/>
      <c r="M97" s="106"/>
      <c r="N97" s="106"/>
      <c r="O97" s="106"/>
      <c r="P97" s="106"/>
      <c r="Q97" s="106"/>
      <c r="R97" s="106"/>
    </row>
    <row r="98" customFormat="false" ht="12.75" hidden="false" customHeight="false" outlineLevel="0" collapsed="false">
      <c r="A98" s="1" t="n">
        <v>30</v>
      </c>
      <c r="B98" s="0" t="s">
        <v>637</v>
      </c>
      <c r="C98" s="105"/>
      <c r="D98" s="106"/>
      <c r="E98" s="106"/>
      <c r="F98" s="106"/>
      <c r="G98" s="106"/>
      <c r="H98" s="106"/>
      <c r="I98" s="106"/>
      <c r="J98" s="106"/>
      <c r="K98" s="106"/>
      <c r="L98" s="106"/>
      <c r="M98" s="106"/>
      <c r="N98" s="106"/>
      <c r="O98" s="106"/>
      <c r="P98" s="106"/>
      <c r="Q98" s="106"/>
      <c r="R98" s="106"/>
    </row>
  </sheetData>
  <autoFilter ref="A10:S91"/>
  <mergeCells count="4">
    <mergeCell ref="D1:H1"/>
    <mergeCell ref="D2:H2"/>
    <mergeCell ref="B8:R8"/>
    <mergeCell ref="B93:R93"/>
  </mergeCells>
  <dataValidations count="3">
    <dataValidation allowBlank="true" error="Por favor escriba una fecha válida (AAAA/MM/DD)" errorStyle="stop" errorTitle="Entrada no válida" operator="notEqual" promptTitle="Ingrese una fecha (AAAA/MM/DD)" showDropDown="false" showErrorMessage="true" showInputMessage="true" sqref="L11:M28 N23:N26 N28 L29:L91 M38:M91 C96:C98" type="date">
      <formula1>-99</formula1>
      <formula2>0</formula2>
    </dataValidation>
    <dataValidation allowBlank="true" error="Escriba un texto " errorStyle="stop" operator="between" promptTitle="Cualquier contenido" showDropDown="false" showErrorMessage="true" showInputMessage="true" sqref="C11:K28 N11:N22 P11:R28 N27 C29:D91 K29:K91 R29:R46 I32:J32 Q35 E38:J66 N38:N91 P38:Q46 P47:R75 E67:E91 G67:J67 F68:J77 Q76:R91 P77:P91 F78:G91 I78:J79 H80:J91"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O11:O28 O38:O91" type="decimal">
      <formula1>-1.7976931348623157E+308</formula1>
      <formula2>1.7976931348623157E+308</formula2>
    </dataValidation>
  </dataValidation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F11" activeCellId="0" sqref="F11"/>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14" min="14" style="0" width="26.7"/>
    <col collapsed="false" customWidth="true" hidden="false" outlineLevel="0" max="15" min="15" style="0" width="23.7"/>
  </cols>
  <sheetData>
    <row r="1" customFormat="false" ht="23.25" hidden="false" customHeight="false" outlineLevel="0" collapsed="false">
      <c r="A1" s="107" t="s">
        <v>638</v>
      </c>
      <c r="B1" s="108" t="s">
        <v>639</v>
      </c>
      <c r="C1" s="108" t="s">
        <v>640</v>
      </c>
      <c r="D1" s="108" t="s">
        <v>641</v>
      </c>
      <c r="E1" s="109" t="n">
        <v>46811</v>
      </c>
      <c r="F1" s="109" t="n">
        <v>11049</v>
      </c>
      <c r="G1" s="109" t="n">
        <v>11110</v>
      </c>
      <c r="H1" s="109" t="n">
        <v>11171</v>
      </c>
      <c r="I1" s="109" t="n">
        <v>11232</v>
      </c>
      <c r="J1" s="109" t="n">
        <v>11658</v>
      </c>
      <c r="K1" s="109" t="s">
        <v>642</v>
      </c>
      <c r="L1" s="108" t="s">
        <v>643</v>
      </c>
      <c r="M1" s="108" t="s">
        <v>644</v>
      </c>
      <c r="N1" s="110" t="s">
        <v>645</v>
      </c>
      <c r="O1" s="111"/>
    </row>
    <row r="2" customFormat="false" ht="22.5" hidden="false" customHeight="false" outlineLevel="0" collapsed="false">
      <c r="A2" s="112" t="s">
        <v>646</v>
      </c>
      <c r="B2" s="113" t="n">
        <v>1</v>
      </c>
      <c r="C2" s="114" t="s">
        <v>647</v>
      </c>
      <c r="D2" s="114" t="s">
        <v>648</v>
      </c>
      <c r="E2" s="115" t="n">
        <v>1</v>
      </c>
      <c r="F2" s="115" t="s">
        <v>649</v>
      </c>
      <c r="G2" s="116" t="n">
        <v>1</v>
      </c>
      <c r="H2" s="116" t="n">
        <v>1</v>
      </c>
      <c r="I2" s="116" t="n">
        <v>1</v>
      </c>
      <c r="J2" s="116" t="n">
        <v>1</v>
      </c>
      <c r="K2" s="117" t="n">
        <v>41029</v>
      </c>
      <c r="L2" s="117" t="n">
        <v>41274</v>
      </c>
      <c r="M2" s="118"/>
      <c r="N2" s="119" t="s">
        <v>650</v>
      </c>
      <c r="O2" s="120" t="s">
        <v>195</v>
      </c>
    </row>
    <row r="3" customFormat="false" ht="12.75" hidden="false" customHeight="false" outlineLevel="0" collapsed="false">
      <c r="A3" s="112"/>
      <c r="B3" s="121" t="n">
        <v>2</v>
      </c>
      <c r="C3" s="122" t="s">
        <v>651</v>
      </c>
      <c r="D3" s="122"/>
      <c r="E3" s="123" t="n">
        <v>1</v>
      </c>
      <c r="F3" s="123" t="s">
        <v>652</v>
      </c>
      <c r="G3" s="124" t="n">
        <v>1</v>
      </c>
      <c r="H3" s="124" t="n">
        <v>1</v>
      </c>
      <c r="I3" s="124" t="n">
        <v>1</v>
      </c>
      <c r="J3" s="124" t="n">
        <v>1</v>
      </c>
      <c r="K3" s="125" t="n">
        <v>41260</v>
      </c>
      <c r="L3" s="125" t="n">
        <v>41394</v>
      </c>
      <c r="M3" s="126"/>
      <c r="N3" s="127" t="s">
        <v>222</v>
      </c>
      <c r="O3" s="120" t="s">
        <v>195</v>
      </c>
    </row>
    <row r="4" customFormat="false" ht="12.75" hidden="false" customHeight="false" outlineLevel="0" collapsed="false">
      <c r="A4" s="112"/>
      <c r="B4" s="121" t="n">
        <v>3</v>
      </c>
      <c r="C4" s="122" t="s">
        <v>653</v>
      </c>
      <c r="D4" s="122"/>
      <c r="E4" s="128"/>
      <c r="F4" s="123"/>
      <c r="G4" s="124"/>
      <c r="H4" s="123" t="n">
        <v>0</v>
      </c>
      <c r="I4" s="123" t="n">
        <v>0.3</v>
      </c>
      <c r="J4" s="124" t="n">
        <v>1</v>
      </c>
      <c r="K4" s="125" t="s">
        <v>407</v>
      </c>
      <c r="L4" s="125" t="s">
        <v>428</v>
      </c>
      <c r="M4" s="126"/>
      <c r="N4" s="129" t="s">
        <v>654</v>
      </c>
      <c r="O4" s="120"/>
    </row>
    <row r="5" customFormat="false" ht="33.75" hidden="false" customHeight="false" outlineLevel="0" collapsed="false">
      <c r="A5" s="112"/>
      <c r="B5" s="121" t="n">
        <v>4</v>
      </c>
      <c r="C5" s="130" t="s">
        <v>655</v>
      </c>
      <c r="D5" s="131" t="s">
        <v>656</v>
      </c>
      <c r="E5" s="132"/>
      <c r="F5" s="133"/>
      <c r="G5" s="134"/>
      <c r="H5" s="133"/>
      <c r="I5" s="133"/>
      <c r="J5" s="133" t="n">
        <v>0.1</v>
      </c>
      <c r="K5" s="71" t="n">
        <v>41584</v>
      </c>
      <c r="L5" s="71" t="n">
        <v>41669</v>
      </c>
      <c r="M5" s="135"/>
      <c r="N5" s="136"/>
      <c r="O5" s="120"/>
    </row>
    <row r="6" customFormat="false" ht="13.5" hidden="false" customHeight="false" outlineLevel="0" collapsed="false">
      <c r="A6" s="112"/>
      <c r="B6" s="137" t="n">
        <v>5</v>
      </c>
      <c r="C6" s="138" t="s">
        <v>657</v>
      </c>
      <c r="D6" s="138"/>
      <c r="E6" s="139"/>
      <c r="F6" s="140"/>
      <c r="G6" s="141"/>
      <c r="H6" s="140"/>
      <c r="I6" s="140"/>
      <c r="J6" s="141" t="n">
        <v>1</v>
      </c>
      <c r="K6" s="142" t="n">
        <v>41598</v>
      </c>
      <c r="L6" s="142" t="n">
        <v>41820</v>
      </c>
      <c r="M6" s="143"/>
      <c r="N6" s="144" t="s">
        <v>654</v>
      </c>
      <c r="O6" s="120"/>
    </row>
    <row r="7" customFormat="false" ht="12.75" hidden="false" customHeight="false" outlineLevel="0" collapsed="false">
      <c r="A7" s="145" t="s">
        <v>658</v>
      </c>
      <c r="B7" s="146" t="n">
        <v>1</v>
      </c>
      <c r="C7" s="147" t="s">
        <v>659</v>
      </c>
      <c r="D7" s="147"/>
      <c r="E7" s="148" t="n">
        <v>0.8</v>
      </c>
      <c r="F7" s="148" t="s">
        <v>652</v>
      </c>
      <c r="G7" s="149" t="n">
        <v>1</v>
      </c>
      <c r="H7" s="149" t="n">
        <v>1</v>
      </c>
      <c r="I7" s="149" t="n">
        <v>1</v>
      </c>
      <c r="J7" s="149" t="n">
        <v>1</v>
      </c>
      <c r="K7" s="150" t="n">
        <v>41260</v>
      </c>
      <c r="L7" s="150" t="n">
        <v>41455</v>
      </c>
      <c r="M7" s="150" t="n">
        <v>41410</v>
      </c>
      <c r="N7" s="151" t="s">
        <v>197</v>
      </c>
      <c r="O7" s="120" t="s">
        <v>195</v>
      </c>
    </row>
    <row r="8" customFormat="false" ht="12.75" hidden="false" customHeight="false" outlineLevel="0" collapsed="false">
      <c r="A8" s="145"/>
      <c r="B8" s="121" t="n">
        <v>2</v>
      </c>
      <c r="C8" s="122" t="s">
        <v>660</v>
      </c>
      <c r="D8" s="122"/>
      <c r="E8" s="123" t="n">
        <v>0.5</v>
      </c>
      <c r="F8" s="123" t="s">
        <v>652</v>
      </c>
      <c r="G8" s="124" t="n">
        <v>1</v>
      </c>
      <c r="H8" s="124" t="n">
        <v>1</v>
      </c>
      <c r="I8" s="124" t="n">
        <v>1</v>
      </c>
      <c r="J8" s="124" t="n">
        <v>1</v>
      </c>
      <c r="K8" s="125" t="n">
        <v>41260</v>
      </c>
      <c r="L8" s="125" t="n">
        <v>41394</v>
      </c>
      <c r="M8" s="126"/>
      <c r="N8" s="152" t="s">
        <v>228</v>
      </c>
      <c r="O8" s="120" t="s">
        <v>661</v>
      </c>
    </row>
    <row r="9" customFormat="false" ht="12.75" hidden="false" customHeight="false" outlineLevel="0" collapsed="false">
      <c r="A9" s="145"/>
      <c r="B9" s="121" t="n">
        <v>3</v>
      </c>
      <c r="C9" s="131" t="s">
        <v>662</v>
      </c>
      <c r="D9" s="131"/>
      <c r="E9" s="133"/>
      <c r="F9" s="133"/>
      <c r="G9" s="134"/>
      <c r="H9" s="134"/>
      <c r="I9" s="134"/>
      <c r="J9" s="133" t="n">
        <v>0.1</v>
      </c>
      <c r="K9" s="71" t="n">
        <v>41584</v>
      </c>
      <c r="L9" s="71" t="n">
        <v>41759</v>
      </c>
      <c r="M9" s="153"/>
      <c r="N9" s="154"/>
      <c r="O9" s="120"/>
    </row>
    <row r="10" customFormat="false" ht="13.5" hidden="false" customHeight="false" outlineLevel="0" collapsed="false">
      <c r="A10" s="145"/>
      <c r="B10" s="155" t="n">
        <v>4</v>
      </c>
      <c r="C10" s="156" t="s">
        <v>657</v>
      </c>
      <c r="D10" s="156"/>
      <c r="E10" s="156"/>
      <c r="F10" s="156"/>
      <c r="G10" s="156"/>
      <c r="H10" s="156"/>
      <c r="I10" s="156"/>
      <c r="J10" s="157" t="n">
        <v>0.05</v>
      </c>
      <c r="K10" s="158" t="n">
        <v>41598</v>
      </c>
      <c r="L10" s="158" t="n">
        <v>41759</v>
      </c>
      <c r="M10" s="156"/>
      <c r="N10" s="159"/>
      <c r="O10" s="111"/>
    </row>
    <row r="11" customFormat="false" ht="112.5" hidden="false" customHeight="false" outlineLevel="0" collapsed="false">
      <c r="A11" s="112" t="s">
        <v>663</v>
      </c>
      <c r="B11" s="113" t="n">
        <v>1</v>
      </c>
      <c r="C11" s="160" t="s">
        <v>664</v>
      </c>
      <c r="D11" s="160" t="s">
        <v>648</v>
      </c>
      <c r="E11" s="161" t="n">
        <v>0.93</v>
      </c>
      <c r="F11" s="161" t="s">
        <v>649</v>
      </c>
      <c r="G11" s="161" t="n">
        <v>0.93</v>
      </c>
      <c r="H11" s="161"/>
      <c r="I11" s="161" t="n">
        <v>0.93</v>
      </c>
      <c r="J11" s="162" t="n">
        <v>0.95</v>
      </c>
      <c r="K11" s="163" t="s">
        <v>74</v>
      </c>
      <c r="L11" s="163" t="s">
        <v>75</v>
      </c>
      <c r="M11" s="164"/>
      <c r="N11" s="165" t="s">
        <v>665</v>
      </c>
      <c r="O11" s="120" t="s">
        <v>195</v>
      </c>
    </row>
    <row r="12" customFormat="false" ht="67.5" hidden="false" customHeight="false" outlineLevel="0" collapsed="false">
      <c r="A12" s="112"/>
      <c r="B12" s="121" t="n">
        <v>2</v>
      </c>
      <c r="C12" s="122" t="s">
        <v>666</v>
      </c>
      <c r="D12" s="122"/>
      <c r="E12" s="123" t="n">
        <v>0.8</v>
      </c>
      <c r="F12" s="123" t="s">
        <v>652</v>
      </c>
      <c r="G12" s="123" t="n">
        <v>0.8</v>
      </c>
      <c r="H12" s="123"/>
      <c r="I12" s="123" t="n">
        <v>0.95</v>
      </c>
      <c r="J12" s="124" t="n">
        <v>1</v>
      </c>
      <c r="K12" s="125" t="n">
        <v>41153</v>
      </c>
      <c r="L12" s="125" t="n">
        <v>41608</v>
      </c>
      <c r="M12" s="126"/>
      <c r="N12" s="166" t="s">
        <v>667</v>
      </c>
      <c r="O12" s="120" t="s">
        <v>668</v>
      </c>
    </row>
    <row r="13" customFormat="false" ht="12.75" hidden="false" customHeight="false" outlineLevel="0" collapsed="false">
      <c r="A13" s="112"/>
      <c r="B13" s="121" t="n">
        <v>3</v>
      </c>
      <c r="C13" s="122" t="s">
        <v>666</v>
      </c>
      <c r="D13" s="122" t="s">
        <v>669</v>
      </c>
      <c r="E13" s="123" t="n">
        <v>0.8</v>
      </c>
      <c r="F13" s="123" t="s">
        <v>652</v>
      </c>
      <c r="G13" s="123" t="n">
        <v>0.8</v>
      </c>
      <c r="H13" s="123"/>
      <c r="I13" s="123" t="n">
        <v>0.95</v>
      </c>
      <c r="J13" s="124" t="n">
        <v>1</v>
      </c>
      <c r="K13" s="125" t="n">
        <v>41153</v>
      </c>
      <c r="L13" s="125" t="n">
        <v>41608</v>
      </c>
      <c r="M13" s="126"/>
      <c r="N13" s="167" t="s">
        <v>670</v>
      </c>
      <c r="O13" s="120" t="s">
        <v>668</v>
      </c>
    </row>
    <row r="14" customFormat="false" ht="12.75" hidden="false" customHeight="false" outlineLevel="0" collapsed="false">
      <c r="A14" s="112"/>
      <c r="B14" s="121" t="n">
        <v>4</v>
      </c>
      <c r="C14" s="122" t="s">
        <v>666</v>
      </c>
      <c r="D14" s="122" t="s">
        <v>669</v>
      </c>
      <c r="E14" s="123" t="n">
        <v>0.5</v>
      </c>
      <c r="F14" s="123" t="s">
        <v>652</v>
      </c>
      <c r="G14" s="123" t="n">
        <v>0.8</v>
      </c>
      <c r="H14" s="123"/>
      <c r="I14" s="123" t="n">
        <v>0.95</v>
      </c>
      <c r="J14" s="124" t="n">
        <v>1</v>
      </c>
      <c r="K14" s="125" t="n">
        <v>41153</v>
      </c>
      <c r="L14" s="125" t="n">
        <v>41608</v>
      </c>
      <c r="M14" s="125" t="n">
        <v>41408</v>
      </c>
      <c r="N14" s="167" t="s">
        <v>671</v>
      </c>
      <c r="O14" s="120" t="s">
        <v>668</v>
      </c>
    </row>
    <row r="15" customFormat="false" ht="12.75" hidden="false" customHeight="false" outlineLevel="0" collapsed="false">
      <c r="A15" s="112"/>
      <c r="B15" s="121" t="n">
        <v>5</v>
      </c>
      <c r="C15" s="122" t="s">
        <v>666</v>
      </c>
      <c r="D15" s="122" t="s">
        <v>672</v>
      </c>
      <c r="E15" s="123" t="n">
        <v>0.8</v>
      </c>
      <c r="F15" s="123" t="s">
        <v>652</v>
      </c>
      <c r="G15" s="123" t="n">
        <v>0.8</v>
      </c>
      <c r="H15" s="123"/>
      <c r="I15" s="123" t="n">
        <v>0.95</v>
      </c>
      <c r="J15" s="124" t="n">
        <v>1</v>
      </c>
      <c r="K15" s="125" t="n">
        <v>41153</v>
      </c>
      <c r="L15" s="125" t="n">
        <v>41608</v>
      </c>
      <c r="M15" s="126"/>
      <c r="N15" s="167" t="s">
        <v>671</v>
      </c>
      <c r="O15" s="120" t="s">
        <v>668</v>
      </c>
    </row>
    <row r="16" customFormat="false" ht="12.75" hidden="false" customHeight="false" outlineLevel="0" collapsed="false">
      <c r="A16" s="112"/>
      <c r="B16" s="121" t="n">
        <v>6</v>
      </c>
      <c r="C16" s="122" t="s">
        <v>673</v>
      </c>
      <c r="D16" s="122" t="s">
        <v>674</v>
      </c>
      <c r="E16" s="124" t="n">
        <v>1</v>
      </c>
      <c r="F16" s="123" t="s">
        <v>652</v>
      </c>
      <c r="G16" s="124" t="n">
        <v>1</v>
      </c>
      <c r="H16" s="124" t="n">
        <v>1</v>
      </c>
      <c r="I16" s="124" t="n">
        <v>1</v>
      </c>
      <c r="J16" s="124" t="n">
        <v>1</v>
      </c>
      <c r="K16" s="125" t="n">
        <v>41177</v>
      </c>
      <c r="L16" s="125" t="n">
        <v>41542</v>
      </c>
      <c r="M16" s="125" t="n">
        <v>41499</v>
      </c>
      <c r="N16" s="167" t="s">
        <v>675</v>
      </c>
      <c r="O16" s="120" t="s">
        <v>195</v>
      </c>
    </row>
    <row r="17" customFormat="false" ht="12.75" hidden="false" customHeight="false" outlineLevel="0" collapsed="false">
      <c r="A17" s="112"/>
      <c r="B17" s="121" t="n">
        <v>7</v>
      </c>
      <c r="C17" s="122" t="s">
        <v>676</v>
      </c>
      <c r="D17" s="122"/>
      <c r="E17" s="123" t="n">
        <v>0.5</v>
      </c>
      <c r="F17" s="123" t="s">
        <v>652</v>
      </c>
      <c r="G17" s="124" t="n">
        <v>1</v>
      </c>
      <c r="H17" s="124" t="n">
        <v>1</v>
      </c>
      <c r="I17" s="124" t="n">
        <v>1</v>
      </c>
      <c r="J17" s="124" t="n">
        <v>1</v>
      </c>
      <c r="K17" s="125" t="n">
        <v>41260</v>
      </c>
      <c r="L17" s="125" t="n">
        <v>41425</v>
      </c>
      <c r="M17" s="126"/>
      <c r="N17" s="167" t="s">
        <v>677</v>
      </c>
      <c r="O17" s="120" t="s">
        <v>195</v>
      </c>
    </row>
    <row r="18" customFormat="false" ht="12.75" hidden="false" customHeight="false" outlineLevel="0" collapsed="false">
      <c r="A18" s="112"/>
      <c r="B18" s="121" t="n">
        <v>8</v>
      </c>
      <c r="C18" s="122" t="s">
        <v>678</v>
      </c>
      <c r="D18" s="122"/>
      <c r="E18" s="123" t="n">
        <v>0.8</v>
      </c>
      <c r="F18" s="123" t="s">
        <v>652</v>
      </c>
      <c r="G18" s="123" t="n">
        <v>0.8</v>
      </c>
      <c r="H18" s="123"/>
      <c r="I18" s="123" t="n">
        <v>0.95</v>
      </c>
      <c r="J18" s="124" t="n">
        <v>1</v>
      </c>
      <c r="K18" s="125" t="n">
        <v>41260</v>
      </c>
      <c r="L18" s="125" t="n">
        <v>41608</v>
      </c>
      <c r="M18" s="126"/>
      <c r="N18" s="167" t="s">
        <v>679</v>
      </c>
      <c r="O18" s="120" t="s">
        <v>668</v>
      </c>
    </row>
    <row r="19" customFormat="false" ht="12.75" hidden="false" customHeight="false" outlineLevel="0" collapsed="false">
      <c r="A19" s="112"/>
      <c r="B19" s="121" t="n">
        <v>9</v>
      </c>
      <c r="C19" s="122" t="s">
        <v>680</v>
      </c>
      <c r="D19" s="122"/>
      <c r="E19" s="124" t="n">
        <v>1</v>
      </c>
      <c r="F19" s="123" t="s">
        <v>652</v>
      </c>
      <c r="G19" s="124" t="n">
        <v>1</v>
      </c>
      <c r="H19" s="124" t="n">
        <v>1</v>
      </c>
      <c r="I19" s="124" t="n">
        <v>1</v>
      </c>
      <c r="J19" s="124" t="n">
        <v>1</v>
      </c>
      <c r="K19" s="125" t="n">
        <v>41260</v>
      </c>
      <c r="L19" s="125" t="n">
        <v>41455</v>
      </c>
      <c r="M19" s="126"/>
      <c r="N19" s="167" t="s">
        <v>240</v>
      </c>
      <c r="O19" s="120" t="s">
        <v>195</v>
      </c>
    </row>
    <row r="20" customFormat="false" ht="12.75" hidden="false" customHeight="false" outlineLevel="0" collapsed="false">
      <c r="A20" s="112"/>
      <c r="B20" s="121" t="n">
        <v>10</v>
      </c>
      <c r="C20" s="122" t="s">
        <v>681</v>
      </c>
      <c r="D20" s="122"/>
      <c r="E20" s="123" t="n">
        <v>0.8</v>
      </c>
      <c r="F20" s="123" t="s">
        <v>652</v>
      </c>
      <c r="G20" s="123" t="n">
        <v>0.8</v>
      </c>
      <c r="H20" s="123"/>
      <c r="I20" s="123" t="n">
        <v>0.95</v>
      </c>
      <c r="J20" s="124" t="n">
        <v>1</v>
      </c>
      <c r="K20" s="125" t="n">
        <v>41260</v>
      </c>
      <c r="L20" s="125" t="n">
        <v>41608</v>
      </c>
      <c r="M20" s="126"/>
      <c r="N20" s="167" t="s">
        <v>682</v>
      </c>
      <c r="O20" s="120" t="s">
        <v>668</v>
      </c>
    </row>
    <row r="21" customFormat="false" ht="12.75" hidden="false" customHeight="false" outlineLevel="0" collapsed="false">
      <c r="A21" s="112"/>
      <c r="B21" s="121" t="n">
        <v>11</v>
      </c>
      <c r="C21" s="122" t="s">
        <v>683</v>
      </c>
      <c r="D21" s="122"/>
      <c r="E21" s="123" t="n">
        <v>0</v>
      </c>
      <c r="F21" s="123" t="s">
        <v>652</v>
      </c>
      <c r="G21" s="124" t="n">
        <v>1</v>
      </c>
      <c r="H21" s="124" t="n">
        <v>1</v>
      </c>
      <c r="I21" s="124" t="n">
        <v>1</v>
      </c>
      <c r="J21" s="124" t="n">
        <v>1</v>
      </c>
      <c r="K21" s="125" t="s">
        <v>269</v>
      </c>
      <c r="L21" s="125" t="s">
        <v>270</v>
      </c>
      <c r="M21" s="126"/>
      <c r="N21" s="167" t="s">
        <v>272</v>
      </c>
      <c r="O21" s="120"/>
    </row>
    <row r="22" customFormat="false" ht="12.75" hidden="false" customHeight="false" outlineLevel="0" collapsed="false">
      <c r="A22" s="112"/>
      <c r="B22" s="121" t="n">
        <v>12</v>
      </c>
      <c r="C22" s="122" t="s">
        <v>684</v>
      </c>
      <c r="D22" s="122"/>
      <c r="E22" s="123" t="n">
        <v>0</v>
      </c>
      <c r="F22" s="123" t="s">
        <v>652</v>
      </c>
      <c r="G22" s="124" t="n">
        <v>1</v>
      </c>
      <c r="H22" s="124" t="n">
        <v>1</v>
      </c>
      <c r="I22" s="124" t="n">
        <v>1</v>
      </c>
      <c r="J22" s="124" t="n">
        <v>1</v>
      </c>
      <c r="K22" s="125" t="s">
        <v>269</v>
      </c>
      <c r="L22" s="125" t="s">
        <v>270</v>
      </c>
      <c r="M22" s="126"/>
      <c r="N22" s="168" t="s">
        <v>281</v>
      </c>
      <c r="O22" s="120"/>
    </row>
    <row r="23" customFormat="false" ht="12.75" hidden="false" customHeight="false" outlineLevel="0" collapsed="false">
      <c r="A23" s="112"/>
      <c r="B23" s="121" t="n">
        <v>13</v>
      </c>
      <c r="C23" s="122" t="s">
        <v>685</v>
      </c>
      <c r="D23" s="122"/>
      <c r="E23" s="123" t="n">
        <v>0</v>
      </c>
      <c r="F23" s="123" t="s">
        <v>652</v>
      </c>
      <c r="G23" s="124" t="n">
        <v>1</v>
      </c>
      <c r="H23" s="124" t="n">
        <v>1</v>
      </c>
      <c r="I23" s="124" t="n">
        <v>1</v>
      </c>
      <c r="J23" s="124" t="n">
        <v>1</v>
      </c>
      <c r="K23" s="125" t="s">
        <v>269</v>
      </c>
      <c r="L23" s="125" t="s">
        <v>285</v>
      </c>
      <c r="M23" s="126"/>
      <c r="N23" s="168" t="s">
        <v>281</v>
      </c>
      <c r="O23" s="120"/>
    </row>
    <row r="24" customFormat="false" ht="45" hidden="false" customHeight="true" outlineLevel="0" collapsed="false">
      <c r="A24" s="112"/>
      <c r="B24" s="121" t="n">
        <v>14</v>
      </c>
      <c r="C24" s="131" t="s">
        <v>686</v>
      </c>
      <c r="D24" s="131"/>
      <c r="E24" s="133" t="n">
        <v>0</v>
      </c>
      <c r="F24" s="133" t="s">
        <v>652</v>
      </c>
      <c r="G24" s="133" t="n">
        <v>0.8</v>
      </c>
      <c r="H24" s="133"/>
      <c r="I24" s="133" t="n">
        <v>0.9</v>
      </c>
      <c r="J24" s="169" t="n">
        <v>0.9</v>
      </c>
      <c r="K24" s="153" t="s">
        <v>269</v>
      </c>
      <c r="L24" s="153" t="n">
        <v>41608</v>
      </c>
      <c r="M24" s="135"/>
      <c r="N24" s="170" t="s">
        <v>687</v>
      </c>
      <c r="O24" s="120" t="s">
        <v>668</v>
      </c>
    </row>
    <row r="25" customFormat="false" ht="45" hidden="false" customHeight="false" outlineLevel="0" collapsed="false">
      <c r="A25" s="112"/>
      <c r="B25" s="121" t="n">
        <v>15</v>
      </c>
      <c r="C25" s="131" t="s">
        <v>688</v>
      </c>
      <c r="D25" s="131"/>
      <c r="E25" s="133" t="n">
        <v>0</v>
      </c>
      <c r="F25" s="133" t="s">
        <v>652</v>
      </c>
      <c r="G25" s="133" t="n">
        <v>0.3</v>
      </c>
      <c r="H25" s="133"/>
      <c r="I25" s="133" t="n">
        <v>0.3</v>
      </c>
      <c r="J25" s="169" t="n">
        <v>0.7</v>
      </c>
      <c r="K25" s="153" t="s">
        <v>269</v>
      </c>
      <c r="L25" s="153" t="s">
        <v>285</v>
      </c>
      <c r="M25" s="135"/>
      <c r="N25" s="170" t="s">
        <v>687</v>
      </c>
      <c r="O25" s="120"/>
    </row>
    <row r="26" customFormat="false" ht="12.75" hidden="false" customHeight="false" outlineLevel="0" collapsed="false">
      <c r="A26" s="112"/>
      <c r="B26" s="121" t="n">
        <v>16</v>
      </c>
      <c r="C26" s="122" t="s">
        <v>651</v>
      </c>
      <c r="D26" s="122" t="s">
        <v>669</v>
      </c>
      <c r="E26" s="123" t="n">
        <v>0</v>
      </c>
      <c r="F26" s="123" t="s">
        <v>652</v>
      </c>
      <c r="G26" s="123" t="n">
        <v>0.3</v>
      </c>
      <c r="H26" s="123"/>
      <c r="I26" s="123" t="n">
        <v>0.4</v>
      </c>
      <c r="J26" s="124" t="n">
        <v>1</v>
      </c>
      <c r="K26" s="125" t="s">
        <v>326</v>
      </c>
      <c r="L26" s="125" t="s">
        <v>314</v>
      </c>
      <c r="M26" s="125" t="n">
        <v>41596</v>
      </c>
      <c r="N26" s="167" t="s">
        <v>328</v>
      </c>
      <c r="O26" s="120"/>
    </row>
    <row r="27" customFormat="false" ht="12.75" hidden="false" customHeight="false" outlineLevel="0" collapsed="false">
      <c r="A27" s="112"/>
      <c r="B27" s="121" t="n">
        <v>17</v>
      </c>
      <c r="C27" s="122" t="s">
        <v>660</v>
      </c>
      <c r="D27" s="122"/>
      <c r="E27" s="123" t="n">
        <v>0</v>
      </c>
      <c r="F27" s="123" t="s">
        <v>652</v>
      </c>
      <c r="G27" s="124" t="n">
        <v>1</v>
      </c>
      <c r="H27" s="124" t="n">
        <v>1</v>
      </c>
      <c r="I27" s="124" t="n">
        <v>1</v>
      </c>
      <c r="J27" s="124" t="n">
        <v>1</v>
      </c>
      <c r="K27" s="125" t="s">
        <v>335</v>
      </c>
      <c r="L27" s="125" t="s">
        <v>336</v>
      </c>
      <c r="M27" s="125" t="n">
        <v>41491</v>
      </c>
      <c r="N27" s="167" t="s">
        <v>338</v>
      </c>
      <c r="O27" s="120"/>
    </row>
    <row r="28" customFormat="false" ht="12.75" hidden="false" customHeight="false" outlineLevel="0" collapsed="false">
      <c r="A28" s="112"/>
      <c r="B28" s="121" t="n">
        <v>18</v>
      </c>
      <c r="C28" s="122" t="s">
        <v>689</v>
      </c>
      <c r="D28" s="122"/>
      <c r="E28" s="123" t="n">
        <v>0</v>
      </c>
      <c r="F28" s="123" t="s">
        <v>652</v>
      </c>
      <c r="G28" s="123" t="n">
        <v>0</v>
      </c>
      <c r="H28" s="123"/>
      <c r="I28" s="124" t="n">
        <v>1</v>
      </c>
      <c r="J28" s="124" t="n">
        <v>1</v>
      </c>
      <c r="K28" s="125" t="s">
        <v>335</v>
      </c>
      <c r="L28" s="125" t="s">
        <v>336</v>
      </c>
      <c r="M28" s="125" t="n">
        <v>41491</v>
      </c>
      <c r="N28" s="167" t="s">
        <v>344</v>
      </c>
      <c r="O28" s="120"/>
    </row>
    <row r="29" customFormat="false" ht="12.75" hidden="false" customHeight="false" outlineLevel="0" collapsed="false">
      <c r="A29" s="112"/>
      <c r="B29" s="121" t="n">
        <v>19</v>
      </c>
      <c r="C29" s="131" t="s">
        <v>689</v>
      </c>
      <c r="D29" s="131"/>
      <c r="E29" s="133" t="n">
        <v>0</v>
      </c>
      <c r="F29" s="133" t="s">
        <v>652</v>
      </c>
      <c r="G29" s="133" t="n">
        <v>0.6</v>
      </c>
      <c r="H29" s="133"/>
      <c r="I29" s="133" t="n">
        <v>0.6</v>
      </c>
      <c r="J29" s="133" t="n">
        <v>0.7</v>
      </c>
      <c r="K29" s="153" t="s">
        <v>335</v>
      </c>
      <c r="L29" s="153" t="s">
        <v>349</v>
      </c>
      <c r="M29" s="153" t="n">
        <v>41739</v>
      </c>
      <c r="N29" s="171"/>
      <c r="O29" s="120"/>
    </row>
    <row r="30" customFormat="false" ht="12.75" hidden="false" customHeight="false" outlineLevel="0" collapsed="false">
      <c r="A30" s="112"/>
      <c r="B30" s="121" t="n">
        <v>20</v>
      </c>
      <c r="C30" s="122" t="s">
        <v>690</v>
      </c>
      <c r="D30" s="122"/>
      <c r="E30" s="123" t="n">
        <v>0</v>
      </c>
      <c r="F30" s="123" t="s">
        <v>652</v>
      </c>
      <c r="G30" s="123" t="n">
        <v>0</v>
      </c>
      <c r="H30" s="123"/>
      <c r="I30" s="124" t="n">
        <v>1</v>
      </c>
      <c r="J30" s="124" t="n">
        <v>1</v>
      </c>
      <c r="K30" s="125" t="s">
        <v>335</v>
      </c>
      <c r="L30" s="125" t="s">
        <v>336</v>
      </c>
      <c r="M30" s="125" t="n">
        <v>41491</v>
      </c>
      <c r="N30" s="167" t="s">
        <v>344</v>
      </c>
      <c r="O30" s="120"/>
    </row>
    <row r="31" customFormat="false" ht="12.75" hidden="false" customHeight="false" outlineLevel="0" collapsed="false">
      <c r="A31" s="112"/>
      <c r="B31" s="121" t="n">
        <v>21</v>
      </c>
      <c r="C31" s="131" t="s">
        <v>690</v>
      </c>
      <c r="D31" s="131"/>
      <c r="E31" s="133" t="n">
        <v>0</v>
      </c>
      <c r="F31" s="133" t="s">
        <v>652</v>
      </c>
      <c r="G31" s="133" t="n">
        <v>0.4</v>
      </c>
      <c r="H31" s="133"/>
      <c r="I31" s="133" t="n">
        <v>0.4</v>
      </c>
      <c r="J31" s="133" t="n">
        <v>0.7</v>
      </c>
      <c r="K31" s="153" t="s">
        <v>335</v>
      </c>
      <c r="L31" s="153" t="s">
        <v>349</v>
      </c>
      <c r="M31" s="153" t="n">
        <v>41739</v>
      </c>
      <c r="N31" s="171"/>
      <c r="O31" s="120"/>
    </row>
    <row r="32" customFormat="false" ht="12.75" hidden="false" customHeight="false" outlineLevel="0" collapsed="false">
      <c r="A32" s="112"/>
      <c r="B32" s="121" t="n">
        <v>22</v>
      </c>
      <c r="C32" s="122" t="s">
        <v>691</v>
      </c>
      <c r="D32" s="122"/>
      <c r="E32" s="123" t="n">
        <v>0</v>
      </c>
      <c r="F32" s="123" t="s">
        <v>652</v>
      </c>
      <c r="G32" s="123" t="n">
        <v>0</v>
      </c>
      <c r="H32" s="123"/>
      <c r="I32" s="124" t="n">
        <v>1</v>
      </c>
      <c r="J32" s="124" t="n">
        <v>1</v>
      </c>
      <c r="K32" s="125" t="s">
        <v>335</v>
      </c>
      <c r="L32" s="125" t="s">
        <v>336</v>
      </c>
      <c r="M32" s="125" t="n">
        <v>41491</v>
      </c>
      <c r="N32" s="167" t="s">
        <v>344</v>
      </c>
      <c r="O32" s="120"/>
    </row>
    <row r="33" customFormat="false" ht="12.75" hidden="false" customHeight="false" outlineLevel="0" collapsed="false">
      <c r="A33" s="112"/>
      <c r="B33" s="121" t="n">
        <v>23</v>
      </c>
      <c r="C33" s="131" t="s">
        <v>691</v>
      </c>
      <c r="D33" s="131"/>
      <c r="E33" s="133" t="n">
        <v>0</v>
      </c>
      <c r="F33" s="133" t="s">
        <v>652</v>
      </c>
      <c r="G33" s="133" t="n">
        <v>0.4</v>
      </c>
      <c r="H33" s="133"/>
      <c r="I33" s="133" t="n">
        <v>0.4</v>
      </c>
      <c r="J33" s="133" t="n">
        <v>0.7</v>
      </c>
      <c r="K33" s="153" t="s">
        <v>335</v>
      </c>
      <c r="L33" s="153" t="s">
        <v>349</v>
      </c>
      <c r="M33" s="153" t="n">
        <v>41739</v>
      </c>
      <c r="N33" s="171"/>
      <c r="O33" s="120"/>
    </row>
    <row r="34" customFormat="false" ht="12.75" hidden="false" customHeight="false" outlineLevel="0" collapsed="false">
      <c r="A34" s="112"/>
      <c r="B34" s="121" t="n">
        <v>24</v>
      </c>
      <c r="C34" s="131" t="s">
        <v>692</v>
      </c>
      <c r="D34" s="131"/>
      <c r="E34" s="133" t="n">
        <v>0</v>
      </c>
      <c r="F34" s="133" t="s">
        <v>652</v>
      </c>
      <c r="G34" s="133" t="n">
        <v>0.2</v>
      </c>
      <c r="H34" s="133"/>
      <c r="I34" s="133" t="n">
        <v>0.2</v>
      </c>
      <c r="J34" s="133" t="n">
        <v>0.2</v>
      </c>
      <c r="K34" s="153" t="s">
        <v>384</v>
      </c>
      <c r="L34" s="153" t="s">
        <v>349</v>
      </c>
      <c r="M34" s="153" t="n">
        <v>41739</v>
      </c>
      <c r="N34" s="171"/>
      <c r="O34" s="120"/>
    </row>
    <row r="35" customFormat="false" ht="12.75" hidden="false" customHeight="false" outlineLevel="0" collapsed="false">
      <c r="A35" s="112"/>
      <c r="B35" s="121" t="n">
        <v>25</v>
      </c>
      <c r="C35" s="122" t="s">
        <v>693</v>
      </c>
      <c r="D35" s="122"/>
      <c r="E35" s="123" t="n">
        <v>0</v>
      </c>
      <c r="F35" s="123" t="s">
        <v>652</v>
      </c>
      <c r="G35" s="123" t="n">
        <v>0</v>
      </c>
      <c r="H35" s="123"/>
      <c r="I35" s="124" t="n">
        <v>1</v>
      </c>
      <c r="J35" s="124" t="n">
        <v>1</v>
      </c>
      <c r="K35" s="125" t="s">
        <v>335</v>
      </c>
      <c r="L35" s="125" t="s">
        <v>395</v>
      </c>
      <c r="M35" s="125" t="n">
        <v>41535</v>
      </c>
      <c r="N35" s="167" t="s">
        <v>397</v>
      </c>
      <c r="O35" s="120"/>
    </row>
    <row r="36" customFormat="false" ht="12.75" hidden="false" customHeight="false" outlineLevel="0" collapsed="false">
      <c r="A36" s="112"/>
      <c r="B36" s="121" t="n">
        <v>26</v>
      </c>
      <c r="C36" s="122" t="s">
        <v>683</v>
      </c>
      <c r="D36" s="122"/>
      <c r="E36" s="123"/>
      <c r="F36" s="123" t="s">
        <v>652</v>
      </c>
      <c r="G36" s="123"/>
      <c r="H36" s="123" t="n">
        <v>0</v>
      </c>
      <c r="I36" s="124" t="n">
        <v>1</v>
      </c>
      <c r="J36" s="124" t="n">
        <v>1</v>
      </c>
      <c r="K36" s="125" t="s">
        <v>407</v>
      </c>
      <c r="L36" s="125" t="s">
        <v>414</v>
      </c>
      <c r="M36" s="125"/>
      <c r="N36" s="167" t="s">
        <v>422</v>
      </c>
      <c r="O36" s="120"/>
    </row>
    <row r="37" customFormat="false" ht="12.75" hidden="false" customHeight="false" outlineLevel="0" collapsed="false">
      <c r="A37" s="112"/>
      <c r="B37" s="121" t="n">
        <v>27</v>
      </c>
      <c r="C37" s="122" t="s">
        <v>694</v>
      </c>
      <c r="D37" s="122"/>
      <c r="E37" s="123"/>
      <c r="F37" s="123" t="s">
        <v>652</v>
      </c>
      <c r="G37" s="123"/>
      <c r="H37" s="123" t="n">
        <v>0</v>
      </c>
      <c r="I37" s="123" t="n">
        <v>0.5</v>
      </c>
      <c r="J37" s="124" t="n">
        <v>1</v>
      </c>
      <c r="K37" s="125" t="s">
        <v>407</v>
      </c>
      <c r="L37" s="125" t="s">
        <v>428</v>
      </c>
      <c r="M37" s="125"/>
      <c r="N37" s="167" t="s">
        <v>695</v>
      </c>
      <c r="O37" s="120"/>
    </row>
    <row r="38" customFormat="false" ht="22.5" hidden="false" customHeight="false" outlineLevel="0" collapsed="false">
      <c r="A38" s="112"/>
      <c r="B38" s="121" t="n">
        <v>28</v>
      </c>
      <c r="C38" s="122" t="s">
        <v>662</v>
      </c>
      <c r="D38" s="122"/>
      <c r="E38" s="123"/>
      <c r="F38" s="123" t="s">
        <v>652</v>
      </c>
      <c r="G38" s="123"/>
      <c r="H38" s="123"/>
      <c r="I38" s="123" t="n">
        <v>0.9</v>
      </c>
      <c r="J38" s="124" t="n">
        <v>1</v>
      </c>
      <c r="K38" s="125" t="n">
        <v>41541</v>
      </c>
      <c r="L38" s="125" t="n">
        <v>41639</v>
      </c>
      <c r="M38" s="125"/>
      <c r="N38" s="166" t="s">
        <v>696</v>
      </c>
      <c r="O38" s="120"/>
    </row>
    <row r="39" customFormat="false" ht="12.75" hidden="false" customHeight="false" outlineLevel="0" collapsed="false">
      <c r="A39" s="112"/>
      <c r="B39" s="121" t="n">
        <v>29</v>
      </c>
      <c r="C39" s="131" t="s">
        <v>683</v>
      </c>
      <c r="D39" s="131" t="s">
        <v>697</v>
      </c>
      <c r="E39" s="133"/>
      <c r="F39" s="133" t="s">
        <v>652</v>
      </c>
      <c r="G39" s="133"/>
      <c r="H39" s="133"/>
      <c r="I39" s="133" t="n">
        <v>0</v>
      </c>
      <c r="J39" s="133" t="n">
        <v>0</v>
      </c>
      <c r="K39" s="153" t="n">
        <v>41541</v>
      </c>
      <c r="L39" s="153" t="n">
        <v>41698</v>
      </c>
      <c r="M39" s="153"/>
      <c r="N39" s="171"/>
      <c r="O39" s="120"/>
    </row>
    <row r="40" customFormat="false" ht="45" hidden="false" customHeight="false" outlineLevel="0" collapsed="false">
      <c r="A40" s="112"/>
      <c r="B40" s="121" t="n">
        <v>30</v>
      </c>
      <c r="C40" s="131" t="s">
        <v>698</v>
      </c>
      <c r="D40" s="131"/>
      <c r="E40" s="133"/>
      <c r="F40" s="133"/>
      <c r="G40" s="133"/>
      <c r="H40" s="133"/>
      <c r="I40" s="133" t="n">
        <v>0.7</v>
      </c>
      <c r="J40" s="133" t="n">
        <v>0.75</v>
      </c>
      <c r="K40" s="71" t="n">
        <v>41400</v>
      </c>
      <c r="L40" s="71" t="n">
        <v>41765</v>
      </c>
      <c r="M40" s="153"/>
      <c r="N40" s="171"/>
      <c r="O40" s="120"/>
    </row>
    <row r="41" customFormat="false" ht="22.5" hidden="false" customHeight="false" outlineLevel="0" collapsed="false">
      <c r="A41" s="112"/>
      <c r="B41" s="121" t="n">
        <v>31</v>
      </c>
      <c r="C41" s="122" t="s">
        <v>699</v>
      </c>
      <c r="D41" s="122"/>
      <c r="E41" s="123"/>
      <c r="F41" s="123"/>
      <c r="G41" s="123"/>
      <c r="H41" s="123"/>
      <c r="I41" s="123"/>
      <c r="J41" s="124" t="n">
        <v>1</v>
      </c>
      <c r="K41" s="79" t="n">
        <v>41584</v>
      </c>
      <c r="L41" s="79" t="n">
        <v>41608</v>
      </c>
      <c r="M41" s="125"/>
      <c r="N41" s="166" t="s">
        <v>696</v>
      </c>
      <c r="O41" s="120"/>
    </row>
    <row r="42" customFormat="false" ht="13.5" hidden="false" customHeight="false" outlineLevel="0" collapsed="false">
      <c r="A42" s="112"/>
      <c r="B42" s="137" t="n">
        <v>32</v>
      </c>
      <c r="C42" s="172" t="s">
        <v>700</v>
      </c>
      <c r="D42" s="172"/>
      <c r="E42" s="173"/>
      <c r="F42" s="173"/>
      <c r="G42" s="173"/>
      <c r="H42" s="173"/>
      <c r="I42" s="173"/>
      <c r="J42" s="173" t="n">
        <v>0</v>
      </c>
      <c r="K42" s="174" t="n">
        <v>41584</v>
      </c>
      <c r="L42" s="174" t="n">
        <v>41949</v>
      </c>
      <c r="M42" s="175"/>
      <c r="N42" s="176"/>
      <c r="O42" s="120"/>
    </row>
    <row r="43" customFormat="false" ht="152.25" hidden="false" customHeight="true" outlineLevel="0" collapsed="false">
      <c r="A43" s="112" t="s">
        <v>701</v>
      </c>
      <c r="B43" s="113" t="n">
        <v>1</v>
      </c>
      <c r="C43" s="160" t="s">
        <v>678</v>
      </c>
      <c r="D43" s="160"/>
      <c r="E43" s="161" t="n">
        <v>0.35</v>
      </c>
      <c r="F43" s="161" t="s">
        <v>652</v>
      </c>
      <c r="G43" s="161" t="n">
        <v>0.8</v>
      </c>
      <c r="H43" s="161" t="n">
        <v>0.94</v>
      </c>
      <c r="I43" s="161" t="n">
        <v>0.94</v>
      </c>
      <c r="J43" s="161" t="n">
        <v>0.94</v>
      </c>
      <c r="K43" s="163" t="n">
        <v>41455</v>
      </c>
      <c r="L43" s="163" t="n">
        <v>41820</v>
      </c>
      <c r="M43" s="164"/>
      <c r="N43" s="177"/>
      <c r="O43" s="178" t="s">
        <v>702</v>
      </c>
    </row>
    <row r="44" customFormat="false" ht="13.5" hidden="false" customHeight="false" outlineLevel="0" collapsed="false">
      <c r="A44" s="112"/>
      <c r="B44" s="113" t="n">
        <v>2</v>
      </c>
      <c r="C44" s="122" t="s">
        <v>689</v>
      </c>
      <c r="D44" s="122"/>
      <c r="E44" s="123" t="n">
        <v>0</v>
      </c>
      <c r="F44" s="123" t="s">
        <v>652</v>
      </c>
      <c r="G44" s="123" t="n">
        <v>0.1</v>
      </c>
      <c r="H44" s="124" t="n">
        <v>1</v>
      </c>
      <c r="I44" s="124" t="n">
        <v>1</v>
      </c>
      <c r="J44" s="124" t="n">
        <v>1</v>
      </c>
      <c r="K44" s="125" t="s">
        <v>335</v>
      </c>
      <c r="L44" s="125" t="s">
        <v>356</v>
      </c>
      <c r="M44" s="125" t="n">
        <v>41472</v>
      </c>
      <c r="N44" s="152" t="s">
        <v>358</v>
      </c>
      <c r="O44" s="120"/>
    </row>
    <row r="45" customFormat="false" ht="13.5" hidden="false" customHeight="false" outlineLevel="0" collapsed="false">
      <c r="A45" s="112"/>
      <c r="B45" s="113" t="n">
        <v>3</v>
      </c>
      <c r="C45" s="122" t="s">
        <v>690</v>
      </c>
      <c r="D45" s="122"/>
      <c r="E45" s="123" t="n">
        <v>0</v>
      </c>
      <c r="F45" s="123" t="s">
        <v>652</v>
      </c>
      <c r="G45" s="123" t="n">
        <v>0.1</v>
      </c>
      <c r="H45" s="124" t="n">
        <v>1</v>
      </c>
      <c r="I45" s="124" t="n">
        <v>1</v>
      </c>
      <c r="J45" s="124" t="n">
        <v>1</v>
      </c>
      <c r="K45" s="125" t="s">
        <v>335</v>
      </c>
      <c r="L45" s="125" t="s">
        <v>356</v>
      </c>
      <c r="M45" s="125" t="n">
        <v>41472</v>
      </c>
      <c r="N45" s="152" t="s">
        <v>358</v>
      </c>
      <c r="O45" s="120"/>
    </row>
    <row r="46" customFormat="false" ht="13.5" hidden="false" customHeight="false" outlineLevel="0" collapsed="false">
      <c r="A46" s="112"/>
      <c r="B46" s="113" t="n">
        <v>4</v>
      </c>
      <c r="C46" s="122" t="s">
        <v>691</v>
      </c>
      <c r="D46" s="122"/>
      <c r="E46" s="123" t="n">
        <v>0</v>
      </c>
      <c r="F46" s="123" t="s">
        <v>652</v>
      </c>
      <c r="G46" s="123" t="n">
        <v>0.1</v>
      </c>
      <c r="H46" s="124" t="n">
        <v>1</v>
      </c>
      <c r="I46" s="124" t="n">
        <v>1</v>
      </c>
      <c r="J46" s="124" t="n">
        <v>1</v>
      </c>
      <c r="K46" s="125" t="s">
        <v>335</v>
      </c>
      <c r="L46" s="125" t="s">
        <v>356</v>
      </c>
      <c r="M46" s="125" t="n">
        <v>41472</v>
      </c>
      <c r="N46" s="152" t="s">
        <v>358</v>
      </c>
      <c r="O46" s="120"/>
    </row>
    <row r="47" customFormat="false" ht="13.5" hidden="false" customHeight="false" outlineLevel="0" collapsed="false">
      <c r="A47" s="112"/>
      <c r="B47" s="113" t="n">
        <v>5</v>
      </c>
      <c r="C47" s="131" t="s">
        <v>692</v>
      </c>
      <c r="D47" s="131"/>
      <c r="E47" s="133" t="n">
        <v>0</v>
      </c>
      <c r="F47" s="133" t="s">
        <v>652</v>
      </c>
      <c r="G47" s="133" t="n">
        <v>0.35</v>
      </c>
      <c r="H47" s="133" t="n">
        <v>0.35</v>
      </c>
      <c r="I47" s="133" t="n">
        <v>0.6</v>
      </c>
      <c r="J47" s="169" t="n">
        <v>0.7</v>
      </c>
      <c r="K47" s="153" t="s">
        <v>335</v>
      </c>
      <c r="L47" s="153" t="s">
        <v>314</v>
      </c>
      <c r="M47" s="153" t="n">
        <v>41596</v>
      </c>
      <c r="N47" s="154"/>
      <c r="O47" s="120"/>
    </row>
    <row r="48" customFormat="false" ht="13.5" hidden="false" customHeight="false" outlineLevel="0" collapsed="false">
      <c r="A48" s="112"/>
      <c r="B48" s="113" t="n">
        <v>6</v>
      </c>
      <c r="C48" s="131" t="s">
        <v>692</v>
      </c>
      <c r="D48" s="131"/>
      <c r="E48" s="133" t="n">
        <v>0</v>
      </c>
      <c r="F48" s="133" t="s">
        <v>652</v>
      </c>
      <c r="G48" s="133" t="n">
        <v>0.1</v>
      </c>
      <c r="H48" s="133" t="n">
        <v>0.1</v>
      </c>
      <c r="I48" s="133" t="n">
        <v>0.1</v>
      </c>
      <c r="J48" s="169" t="n">
        <v>0.1</v>
      </c>
      <c r="K48" s="153" t="s">
        <v>335</v>
      </c>
      <c r="L48" s="153" t="s">
        <v>314</v>
      </c>
      <c r="M48" s="153" t="n">
        <v>41596</v>
      </c>
      <c r="N48" s="154"/>
      <c r="O48" s="120"/>
    </row>
    <row r="49" customFormat="false" ht="13.5" hidden="false" customHeight="false" outlineLevel="0" collapsed="false">
      <c r="A49" s="112"/>
      <c r="B49" s="113" t="n">
        <v>7</v>
      </c>
      <c r="C49" s="138" t="s">
        <v>683</v>
      </c>
      <c r="D49" s="138"/>
      <c r="E49" s="140"/>
      <c r="F49" s="140"/>
      <c r="G49" s="140"/>
      <c r="H49" s="140"/>
      <c r="I49" s="140"/>
      <c r="J49" s="141" t="n">
        <v>1</v>
      </c>
      <c r="K49" s="142" t="n">
        <v>41584</v>
      </c>
      <c r="L49" s="142" t="n">
        <v>41639</v>
      </c>
      <c r="M49" s="179"/>
      <c r="N49" s="180" t="s">
        <v>485</v>
      </c>
      <c r="O49" s="120"/>
    </row>
    <row r="50" customFormat="false" ht="23.25" hidden="false" customHeight="false" outlineLevel="0" collapsed="false">
      <c r="A50" s="181" t="s">
        <v>703</v>
      </c>
      <c r="B50" s="113" t="n">
        <v>1</v>
      </c>
      <c r="C50" s="114" t="s">
        <v>704</v>
      </c>
      <c r="D50" s="114" t="s">
        <v>705</v>
      </c>
      <c r="E50" s="115" t="n">
        <v>0</v>
      </c>
      <c r="F50" s="115" t="s">
        <v>652</v>
      </c>
      <c r="G50" s="115" t="n">
        <v>1</v>
      </c>
      <c r="H50" s="115" t="n">
        <v>1</v>
      </c>
      <c r="I50" s="115" t="n">
        <v>1</v>
      </c>
      <c r="J50" s="116" t="n">
        <v>1</v>
      </c>
      <c r="K50" s="117" t="n">
        <v>41260</v>
      </c>
      <c r="L50" s="117" t="n">
        <v>41472</v>
      </c>
      <c r="M50" s="117" t="n">
        <v>41425</v>
      </c>
      <c r="N50" s="182" t="s">
        <v>706</v>
      </c>
      <c r="O50" s="120"/>
    </row>
    <row r="51" customFormat="false" ht="34.5" hidden="false" customHeight="false" outlineLevel="0" collapsed="false">
      <c r="A51" s="181"/>
      <c r="B51" s="113" t="n">
        <v>2</v>
      </c>
      <c r="C51" s="122" t="s">
        <v>683</v>
      </c>
      <c r="D51" s="122" t="s">
        <v>707</v>
      </c>
      <c r="E51" s="123"/>
      <c r="F51" s="123"/>
      <c r="G51" s="123"/>
      <c r="H51" s="123"/>
      <c r="I51" s="123"/>
      <c r="J51" s="124" t="n">
        <v>1</v>
      </c>
      <c r="K51" s="183" t="n">
        <v>41584</v>
      </c>
      <c r="L51" s="183" t="n">
        <v>41608</v>
      </c>
      <c r="M51" s="125"/>
      <c r="N51" s="184" t="s">
        <v>493</v>
      </c>
      <c r="O51" s="120"/>
    </row>
    <row r="52" customFormat="false" ht="34.5" hidden="false" customHeight="false" outlineLevel="0" collapsed="false">
      <c r="A52" s="181"/>
      <c r="B52" s="113" t="n">
        <v>3</v>
      </c>
      <c r="C52" s="122" t="s">
        <v>655</v>
      </c>
      <c r="D52" s="122" t="s">
        <v>707</v>
      </c>
      <c r="E52" s="123"/>
      <c r="F52" s="123"/>
      <c r="G52" s="123"/>
      <c r="H52" s="123"/>
      <c r="I52" s="123"/>
      <c r="J52" s="124" t="n">
        <v>1</v>
      </c>
      <c r="K52" s="183" t="n">
        <v>41584</v>
      </c>
      <c r="L52" s="183" t="n">
        <v>41639</v>
      </c>
      <c r="M52" s="125"/>
      <c r="N52" s="127" t="s">
        <v>507</v>
      </c>
      <c r="O52" s="120"/>
    </row>
    <row r="53" customFormat="false" ht="23.25" hidden="false" customHeight="false" outlineLevel="0" collapsed="false">
      <c r="A53" s="181"/>
      <c r="B53" s="113" t="n">
        <v>4</v>
      </c>
      <c r="C53" s="122" t="s">
        <v>699</v>
      </c>
      <c r="D53" s="122" t="s">
        <v>708</v>
      </c>
      <c r="E53" s="123"/>
      <c r="F53" s="123"/>
      <c r="G53" s="123"/>
      <c r="H53" s="123"/>
      <c r="I53" s="123"/>
      <c r="J53" s="124" t="n">
        <v>1</v>
      </c>
      <c r="K53" s="183" t="n">
        <v>41584</v>
      </c>
      <c r="L53" s="183" t="n">
        <v>41639</v>
      </c>
      <c r="M53" s="125"/>
      <c r="N53" s="185" t="s">
        <v>507</v>
      </c>
      <c r="O53" s="120"/>
    </row>
    <row r="54" customFormat="false" ht="13.5" hidden="false" customHeight="false" outlineLevel="0" collapsed="false">
      <c r="A54" s="181"/>
      <c r="B54" s="113" t="n">
        <v>5</v>
      </c>
      <c r="C54" s="122" t="s">
        <v>700</v>
      </c>
      <c r="D54" s="122"/>
      <c r="E54" s="123"/>
      <c r="F54" s="123"/>
      <c r="G54" s="123"/>
      <c r="H54" s="123"/>
      <c r="I54" s="123"/>
      <c r="J54" s="124" t="n">
        <v>1</v>
      </c>
      <c r="K54" s="183" t="n">
        <v>41584</v>
      </c>
      <c r="L54" s="183" t="n">
        <v>41669</v>
      </c>
      <c r="M54" s="125"/>
      <c r="N54" s="127" t="s">
        <v>507</v>
      </c>
      <c r="O54" s="120"/>
    </row>
    <row r="55" customFormat="false" ht="13.5" hidden="false" customHeight="false" outlineLevel="0" collapsed="false">
      <c r="A55" s="181"/>
      <c r="B55" s="113" t="n">
        <v>6</v>
      </c>
      <c r="C55" s="122" t="s">
        <v>653</v>
      </c>
      <c r="D55" s="122"/>
      <c r="E55" s="123"/>
      <c r="F55" s="123"/>
      <c r="G55" s="123"/>
      <c r="H55" s="123"/>
      <c r="I55" s="123"/>
      <c r="J55" s="124" t="n">
        <v>1</v>
      </c>
      <c r="K55" s="183" t="n">
        <v>41584</v>
      </c>
      <c r="L55" s="183" t="n">
        <v>41608</v>
      </c>
      <c r="M55" s="125"/>
      <c r="N55" s="186" t="s">
        <v>551</v>
      </c>
      <c r="O55" s="120"/>
    </row>
    <row r="56" customFormat="false" ht="13.5" hidden="false" customHeight="false" outlineLevel="0" collapsed="false">
      <c r="A56" s="181"/>
      <c r="B56" s="113" t="n">
        <v>7</v>
      </c>
      <c r="C56" s="131" t="s">
        <v>709</v>
      </c>
      <c r="D56" s="131"/>
      <c r="E56" s="133"/>
      <c r="F56" s="133"/>
      <c r="G56" s="133"/>
      <c r="H56" s="133"/>
      <c r="I56" s="133"/>
      <c r="J56" s="133" t="n">
        <v>0.15</v>
      </c>
      <c r="K56" s="187" t="n">
        <v>41584</v>
      </c>
      <c r="L56" s="187" t="n">
        <v>41850</v>
      </c>
      <c r="M56" s="153"/>
      <c r="N56" s="136"/>
      <c r="O56" s="120"/>
    </row>
    <row r="57" customFormat="false" ht="13.5" hidden="false" customHeight="false" outlineLevel="0" collapsed="false">
      <c r="A57" s="181"/>
      <c r="B57" s="188" t="n">
        <v>8</v>
      </c>
      <c r="C57" s="189" t="s">
        <v>709</v>
      </c>
      <c r="D57" s="189"/>
      <c r="E57" s="189"/>
      <c r="F57" s="189"/>
      <c r="G57" s="189"/>
      <c r="H57" s="189"/>
      <c r="I57" s="189"/>
      <c r="J57" s="190" t="n">
        <v>0.15</v>
      </c>
      <c r="K57" s="191" t="n">
        <v>41584</v>
      </c>
      <c r="L57" s="191" t="n">
        <v>41850</v>
      </c>
      <c r="M57" s="189"/>
      <c r="N57" s="192"/>
      <c r="O57" s="120" t="s">
        <v>195</v>
      </c>
    </row>
    <row r="58" customFormat="false" ht="23.25" hidden="false" customHeight="false" outlineLevel="0" collapsed="false">
      <c r="A58" s="112" t="s">
        <v>710</v>
      </c>
      <c r="B58" s="113" t="n">
        <v>1</v>
      </c>
      <c r="C58" s="114" t="s">
        <v>684</v>
      </c>
      <c r="D58" s="114" t="s">
        <v>708</v>
      </c>
      <c r="E58" s="116" t="n">
        <v>1</v>
      </c>
      <c r="F58" s="115" t="s">
        <v>649</v>
      </c>
      <c r="G58" s="116" t="n">
        <v>1</v>
      </c>
      <c r="H58" s="116" t="n">
        <v>1</v>
      </c>
      <c r="I58" s="116" t="n">
        <v>1</v>
      </c>
      <c r="J58" s="116" t="n">
        <v>1</v>
      </c>
      <c r="K58" s="117" t="s">
        <v>37</v>
      </c>
      <c r="L58" s="117" t="s">
        <v>38</v>
      </c>
      <c r="M58" s="118"/>
      <c r="N58" s="119" t="s">
        <v>41</v>
      </c>
      <c r="O58" s="120" t="s">
        <v>195</v>
      </c>
    </row>
    <row r="59" customFormat="false" ht="23.25" hidden="false" customHeight="false" outlineLevel="0" collapsed="false">
      <c r="A59" s="112"/>
      <c r="B59" s="113" t="n">
        <v>2</v>
      </c>
      <c r="C59" s="131" t="s">
        <v>684</v>
      </c>
      <c r="D59" s="131" t="s">
        <v>708</v>
      </c>
      <c r="E59" s="133" t="n">
        <v>0.5</v>
      </c>
      <c r="F59" s="133" t="s">
        <v>649</v>
      </c>
      <c r="G59" s="133" t="n">
        <v>0.5</v>
      </c>
      <c r="H59" s="133" t="n">
        <v>0.5</v>
      </c>
      <c r="I59" s="133" t="n">
        <v>0.5</v>
      </c>
      <c r="J59" s="169" t="n">
        <v>0.5</v>
      </c>
      <c r="K59" s="153" t="s">
        <v>37</v>
      </c>
      <c r="L59" s="153" t="s">
        <v>38</v>
      </c>
      <c r="M59" s="135"/>
      <c r="N59" s="193" t="s">
        <v>711</v>
      </c>
      <c r="O59" s="194" t="s">
        <v>195</v>
      </c>
    </row>
    <row r="60" customFormat="false" ht="23.25" hidden="false" customHeight="false" outlineLevel="0" collapsed="false">
      <c r="A60" s="112"/>
      <c r="B60" s="113" t="n">
        <v>3</v>
      </c>
      <c r="C60" s="131" t="s">
        <v>684</v>
      </c>
      <c r="D60" s="131" t="s">
        <v>708</v>
      </c>
      <c r="E60" s="133" t="n">
        <v>0.5</v>
      </c>
      <c r="F60" s="133" t="s">
        <v>649</v>
      </c>
      <c r="G60" s="133" t="n">
        <v>0.5</v>
      </c>
      <c r="H60" s="133" t="n">
        <v>0.5</v>
      </c>
      <c r="I60" s="133" t="n">
        <v>0.5</v>
      </c>
      <c r="J60" s="169" t="n">
        <v>0.5</v>
      </c>
      <c r="K60" s="153" t="s">
        <v>37</v>
      </c>
      <c r="L60" s="153" t="s">
        <v>38</v>
      </c>
      <c r="M60" s="135"/>
      <c r="N60" s="193" t="s">
        <v>711</v>
      </c>
      <c r="O60" s="120" t="s">
        <v>195</v>
      </c>
    </row>
    <row r="61" customFormat="false" ht="23.25" hidden="false" customHeight="false" outlineLevel="0" collapsed="false">
      <c r="A61" s="112"/>
      <c r="B61" s="113" t="n">
        <v>4</v>
      </c>
      <c r="C61" s="131" t="s">
        <v>684</v>
      </c>
      <c r="D61" s="131" t="s">
        <v>708</v>
      </c>
      <c r="E61" s="133" t="n">
        <v>0.5</v>
      </c>
      <c r="F61" s="133" t="s">
        <v>649</v>
      </c>
      <c r="G61" s="133" t="n">
        <v>0.5</v>
      </c>
      <c r="H61" s="133" t="n">
        <v>0.5</v>
      </c>
      <c r="I61" s="133" t="n">
        <v>0.5</v>
      </c>
      <c r="J61" s="169" t="n">
        <v>0.5</v>
      </c>
      <c r="K61" s="153" t="s">
        <v>37</v>
      </c>
      <c r="L61" s="153" t="s">
        <v>38</v>
      </c>
      <c r="M61" s="135"/>
      <c r="N61" s="170" t="s">
        <v>711</v>
      </c>
      <c r="O61" s="120" t="s">
        <v>195</v>
      </c>
    </row>
    <row r="62" customFormat="false" ht="23.25" hidden="false" customHeight="false" outlineLevel="0" collapsed="false">
      <c r="A62" s="112"/>
      <c r="B62" s="113" t="n">
        <v>5</v>
      </c>
      <c r="C62" s="131" t="s">
        <v>684</v>
      </c>
      <c r="D62" s="131" t="s">
        <v>708</v>
      </c>
      <c r="E62" s="133" t="n">
        <v>0.5</v>
      </c>
      <c r="F62" s="133" t="s">
        <v>649</v>
      </c>
      <c r="G62" s="133" t="n">
        <v>0.5</v>
      </c>
      <c r="H62" s="133" t="n">
        <v>0.5</v>
      </c>
      <c r="I62" s="133" t="n">
        <v>0.5</v>
      </c>
      <c r="J62" s="169" t="n">
        <v>0.5</v>
      </c>
      <c r="K62" s="153" t="s">
        <v>37</v>
      </c>
      <c r="L62" s="153" t="s">
        <v>38</v>
      </c>
      <c r="M62" s="135"/>
      <c r="N62" s="170" t="s">
        <v>711</v>
      </c>
      <c r="O62" s="120" t="s">
        <v>195</v>
      </c>
    </row>
    <row r="63" customFormat="false" ht="45.75" hidden="false" customHeight="false" outlineLevel="0" collapsed="false">
      <c r="A63" s="112"/>
      <c r="B63" s="113" t="n">
        <v>6</v>
      </c>
      <c r="C63" s="122" t="s">
        <v>712</v>
      </c>
      <c r="D63" s="122"/>
      <c r="E63" s="123" t="n">
        <v>0.5</v>
      </c>
      <c r="F63" s="123" t="s">
        <v>649</v>
      </c>
      <c r="G63" s="123" t="n">
        <v>0.5</v>
      </c>
      <c r="H63" s="123" t="n">
        <v>0.5</v>
      </c>
      <c r="I63" s="123" t="n">
        <v>0.8</v>
      </c>
      <c r="J63" s="124" t="n">
        <v>1</v>
      </c>
      <c r="K63" s="125" t="s">
        <v>129</v>
      </c>
      <c r="L63" s="125" t="s">
        <v>97</v>
      </c>
      <c r="M63" s="126"/>
      <c r="N63" s="195" t="s">
        <v>713</v>
      </c>
      <c r="O63" s="120" t="s">
        <v>195</v>
      </c>
    </row>
    <row r="64" customFormat="false" ht="23.25" hidden="false" customHeight="false" outlineLevel="0" collapsed="false">
      <c r="A64" s="112"/>
      <c r="B64" s="113" t="n">
        <v>7</v>
      </c>
      <c r="C64" s="122" t="s">
        <v>714</v>
      </c>
      <c r="D64" s="122" t="s">
        <v>708</v>
      </c>
      <c r="E64" s="123" t="n">
        <v>0.1</v>
      </c>
      <c r="F64" s="123" t="s">
        <v>652</v>
      </c>
      <c r="G64" s="124" t="n">
        <v>1</v>
      </c>
      <c r="H64" s="124" t="n">
        <v>1</v>
      </c>
      <c r="I64" s="124" t="n">
        <v>1</v>
      </c>
      <c r="J64" s="124" t="n">
        <v>1</v>
      </c>
      <c r="K64" s="125" t="n">
        <v>41214</v>
      </c>
      <c r="L64" s="125" t="n">
        <v>41579</v>
      </c>
      <c r="M64" s="125" t="n">
        <v>41536</v>
      </c>
      <c r="N64" s="152" t="s">
        <v>142</v>
      </c>
      <c r="O64" s="120" t="s">
        <v>195</v>
      </c>
    </row>
    <row r="65" customFormat="false" ht="13.5" hidden="false" customHeight="false" outlineLevel="0" collapsed="false">
      <c r="A65" s="112"/>
      <c r="B65" s="113" t="n">
        <v>8</v>
      </c>
      <c r="C65" s="122" t="s">
        <v>715</v>
      </c>
      <c r="D65" s="122"/>
      <c r="E65" s="123" t="n">
        <v>0</v>
      </c>
      <c r="F65" s="123" t="s">
        <v>652</v>
      </c>
      <c r="G65" s="123" t="n">
        <v>0.5</v>
      </c>
      <c r="H65" s="123" t="n">
        <v>0.5</v>
      </c>
      <c r="I65" s="123" t="n">
        <v>1</v>
      </c>
      <c r="J65" s="124" t="n">
        <v>1</v>
      </c>
      <c r="K65" s="125" t="n">
        <v>41260</v>
      </c>
      <c r="L65" s="125" t="n">
        <v>41322</v>
      </c>
      <c r="M65" s="126"/>
      <c r="N65" s="127" t="s">
        <v>716</v>
      </c>
      <c r="O65" s="194" t="s">
        <v>717</v>
      </c>
    </row>
    <row r="66" customFormat="false" ht="68.25" hidden="false" customHeight="false" outlineLevel="0" collapsed="false">
      <c r="A66" s="112"/>
      <c r="B66" s="113" t="n">
        <v>9</v>
      </c>
      <c r="C66" s="131" t="s">
        <v>694</v>
      </c>
      <c r="D66" s="131" t="s">
        <v>718</v>
      </c>
      <c r="E66" s="133"/>
      <c r="F66" s="133"/>
      <c r="G66" s="134"/>
      <c r="H66" s="134"/>
      <c r="I66" s="134"/>
      <c r="J66" s="134" t="n">
        <v>0.1</v>
      </c>
      <c r="K66" s="71" t="n">
        <v>41603</v>
      </c>
      <c r="L66" s="71" t="n">
        <v>41789</v>
      </c>
      <c r="M66" s="153"/>
      <c r="N66" s="154" t="s">
        <v>613</v>
      </c>
      <c r="O66" s="120"/>
    </row>
    <row r="67" customFormat="false" ht="13.5" hidden="false" customHeight="false" outlineLevel="0" collapsed="false">
      <c r="A67" s="112"/>
      <c r="B67" s="113" t="n">
        <v>10</v>
      </c>
      <c r="C67" s="131" t="s">
        <v>699</v>
      </c>
      <c r="D67" s="131"/>
      <c r="E67" s="133"/>
      <c r="F67" s="133"/>
      <c r="G67" s="134"/>
      <c r="H67" s="134"/>
      <c r="I67" s="134"/>
      <c r="J67" s="133" t="n">
        <v>0</v>
      </c>
      <c r="K67" s="71" t="n">
        <v>41791</v>
      </c>
      <c r="L67" s="71" t="n">
        <v>41958</v>
      </c>
      <c r="M67" s="153"/>
      <c r="N67" s="154"/>
      <c r="O67" s="120"/>
    </row>
    <row r="68" customFormat="false" ht="13.5" hidden="false" customHeight="false" outlineLevel="0" collapsed="false">
      <c r="A68" s="112"/>
      <c r="B68" s="113" t="n">
        <v>11</v>
      </c>
      <c r="C68" s="131" t="s">
        <v>709</v>
      </c>
      <c r="D68" s="131"/>
      <c r="E68" s="133"/>
      <c r="F68" s="133"/>
      <c r="G68" s="134"/>
      <c r="H68" s="134"/>
      <c r="I68" s="134"/>
      <c r="J68" s="133" t="n">
        <v>0.1</v>
      </c>
      <c r="K68" s="71" t="n">
        <v>41598</v>
      </c>
      <c r="L68" s="71" t="n">
        <v>41963</v>
      </c>
      <c r="M68" s="153"/>
      <c r="N68" s="154"/>
      <c r="O68" s="120"/>
    </row>
    <row r="69" customFormat="false" ht="13.5" hidden="false" customHeight="false" outlineLevel="0" collapsed="false">
      <c r="A69" s="112"/>
      <c r="B69" s="113" t="n">
        <v>12</v>
      </c>
      <c r="C69" s="172" t="s">
        <v>719</v>
      </c>
      <c r="D69" s="172"/>
      <c r="E69" s="173"/>
      <c r="F69" s="173"/>
      <c r="G69" s="196"/>
      <c r="H69" s="196"/>
      <c r="I69" s="196"/>
      <c r="J69" s="173" t="n">
        <v>0.05</v>
      </c>
      <c r="K69" s="174" t="n">
        <v>41603</v>
      </c>
      <c r="L69" s="174" t="n">
        <v>41958</v>
      </c>
      <c r="M69" s="175"/>
      <c r="N69" s="197" t="s">
        <v>507</v>
      </c>
      <c r="O69" s="120"/>
    </row>
    <row r="70" customFormat="false" ht="12.75" hidden="false" customHeight="false" outlineLevel="0" collapsed="false">
      <c r="A70" s="112" t="s">
        <v>720</v>
      </c>
      <c r="B70" s="113" t="n">
        <v>1</v>
      </c>
      <c r="C70" s="114" t="s">
        <v>721</v>
      </c>
      <c r="D70" s="114"/>
      <c r="E70" s="115" t="n">
        <v>0</v>
      </c>
      <c r="F70" s="115" t="s">
        <v>652</v>
      </c>
      <c r="G70" s="115" t="n">
        <v>0.8</v>
      </c>
      <c r="H70" s="115" t="n">
        <v>0.8</v>
      </c>
      <c r="I70" s="115" t="n">
        <v>1</v>
      </c>
      <c r="J70" s="116" t="n">
        <v>1</v>
      </c>
      <c r="K70" s="117" t="n">
        <v>41260</v>
      </c>
      <c r="L70" s="117" t="n">
        <v>41453</v>
      </c>
      <c r="M70" s="118"/>
      <c r="N70" s="182" t="s">
        <v>722</v>
      </c>
      <c r="O70" s="120" t="s">
        <v>723</v>
      </c>
    </row>
    <row r="71" customFormat="false" ht="90.75" hidden="false" customHeight="false" outlineLevel="0" collapsed="false">
      <c r="A71" s="112"/>
      <c r="B71" s="137" t="n">
        <v>2</v>
      </c>
      <c r="C71" s="138" t="s">
        <v>724</v>
      </c>
      <c r="D71" s="138" t="s">
        <v>708</v>
      </c>
      <c r="E71" s="140" t="n">
        <v>0</v>
      </c>
      <c r="F71" s="140" t="s">
        <v>652</v>
      </c>
      <c r="G71" s="141" t="n">
        <v>1</v>
      </c>
      <c r="H71" s="141" t="n">
        <v>1</v>
      </c>
      <c r="I71" s="141" t="n">
        <v>1</v>
      </c>
      <c r="J71" s="141" t="n">
        <v>1</v>
      </c>
      <c r="K71" s="179" t="s">
        <v>313</v>
      </c>
      <c r="L71" s="179" t="s">
        <v>314</v>
      </c>
      <c r="M71" s="179" t="n">
        <v>41596</v>
      </c>
      <c r="N71" s="198" t="s">
        <v>725</v>
      </c>
      <c r="O71" s="120" t="s">
        <v>195</v>
      </c>
    </row>
    <row r="72" customFormat="false" ht="13.5" hidden="false" customHeight="false" outlineLevel="0" collapsed="false">
      <c r="A72" s="112" t="s">
        <v>726</v>
      </c>
      <c r="B72" s="113" t="n">
        <v>1</v>
      </c>
      <c r="C72" s="114" t="s">
        <v>647</v>
      </c>
      <c r="D72" s="114" t="s">
        <v>672</v>
      </c>
      <c r="E72" s="115" t="n">
        <v>0.3</v>
      </c>
      <c r="F72" s="115" t="s">
        <v>649</v>
      </c>
      <c r="G72" s="115" t="n">
        <v>0.3</v>
      </c>
      <c r="H72" s="115"/>
      <c r="I72" s="116" t="n">
        <v>1</v>
      </c>
      <c r="J72" s="116" t="n">
        <v>1</v>
      </c>
      <c r="K72" s="117" t="s">
        <v>96</v>
      </c>
      <c r="L72" s="117" t="s">
        <v>97</v>
      </c>
      <c r="M72" s="118"/>
      <c r="N72" s="119" t="s">
        <v>727</v>
      </c>
      <c r="O72" s="120" t="s">
        <v>728</v>
      </c>
    </row>
    <row r="73" customFormat="false" ht="13.5" hidden="false" customHeight="false" outlineLevel="0" collapsed="false">
      <c r="A73" s="112"/>
      <c r="B73" s="113" t="n">
        <v>2</v>
      </c>
      <c r="C73" s="122" t="s">
        <v>729</v>
      </c>
      <c r="D73" s="122"/>
      <c r="E73" s="123" t="n">
        <v>0.3</v>
      </c>
      <c r="F73" s="123" t="s">
        <v>649</v>
      </c>
      <c r="G73" s="124" t="n">
        <v>1</v>
      </c>
      <c r="H73" s="124" t="n">
        <v>1</v>
      </c>
      <c r="I73" s="124" t="n">
        <v>1</v>
      </c>
      <c r="J73" s="124" t="n">
        <v>1</v>
      </c>
      <c r="K73" s="125" t="s">
        <v>96</v>
      </c>
      <c r="L73" s="125" t="s">
        <v>97</v>
      </c>
      <c r="M73" s="126"/>
      <c r="N73" s="152" t="s">
        <v>730</v>
      </c>
      <c r="O73" s="120" t="s">
        <v>728</v>
      </c>
    </row>
    <row r="74" customFormat="false" ht="13.5" hidden="false" customHeight="false" outlineLevel="0" collapsed="false">
      <c r="A74" s="112"/>
      <c r="B74" s="113" t="n">
        <v>3</v>
      </c>
      <c r="C74" s="122" t="s">
        <v>662</v>
      </c>
      <c r="D74" s="122"/>
      <c r="E74" s="123"/>
      <c r="F74" s="123" t="s">
        <v>652</v>
      </c>
      <c r="G74" s="124"/>
      <c r="H74" s="123" t="n">
        <v>0</v>
      </c>
      <c r="I74" s="124" t="n">
        <v>1</v>
      </c>
      <c r="J74" s="124" t="n">
        <v>1</v>
      </c>
      <c r="K74" s="125" t="s">
        <v>407</v>
      </c>
      <c r="L74" s="125" t="s">
        <v>408</v>
      </c>
      <c r="M74" s="126"/>
      <c r="N74" s="152" t="s">
        <v>731</v>
      </c>
      <c r="O74" s="120"/>
    </row>
    <row r="75" customFormat="false" ht="13.5" hidden="false" customHeight="false" outlineLevel="0" collapsed="false">
      <c r="A75" s="112"/>
      <c r="B75" s="113" t="n">
        <v>4</v>
      </c>
      <c r="C75" s="122" t="s">
        <v>662</v>
      </c>
      <c r="D75" s="122"/>
      <c r="E75" s="123"/>
      <c r="F75" s="123" t="s">
        <v>652</v>
      </c>
      <c r="G75" s="124"/>
      <c r="H75" s="123" t="n">
        <v>0</v>
      </c>
      <c r="I75" s="124" t="n">
        <v>1</v>
      </c>
      <c r="J75" s="124" t="n">
        <v>1</v>
      </c>
      <c r="K75" s="125" t="s">
        <v>407</v>
      </c>
      <c r="L75" s="125" t="s">
        <v>414</v>
      </c>
      <c r="M75" s="126"/>
      <c r="N75" s="152" t="s">
        <v>731</v>
      </c>
      <c r="O75" s="120"/>
    </row>
    <row r="76" customFormat="false" ht="90.75" hidden="false" customHeight="false" outlineLevel="0" collapsed="false">
      <c r="A76" s="112"/>
      <c r="B76" s="113" t="n">
        <v>5</v>
      </c>
      <c r="C76" s="138" t="s">
        <v>686</v>
      </c>
      <c r="D76" s="138" t="s">
        <v>732</v>
      </c>
      <c r="E76" s="140"/>
      <c r="F76" s="140" t="s">
        <v>652</v>
      </c>
      <c r="G76" s="141"/>
      <c r="H76" s="140" t="n">
        <v>0</v>
      </c>
      <c r="I76" s="140" t="n">
        <v>0.3</v>
      </c>
      <c r="J76" s="140" t="n">
        <v>1</v>
      </c>
      <c r="K76" s="179" t="s">
        <v>407</v>
      </c>
      <c r="L76" s="179" t="s">
        <v>428</v>
      </c>
      <c r="M76" s="143"/>
      <c r="N76" s="180" t="s">
        <v>733</v>
      </c>
      <c r="O76" s="120"/>
    </row>
    <row r="77" customFormat="false" ht="12.75" hidden="false" customHeight="false" outlineLevel="0" collapsed="false">
      <c r="A77" s="112" t="s">
        <v>734</v>
      </c>
      <c r="B77" s="113" t="n">
        <v>1</v>
      </c>
      <c r="C77" s="160" t="s">
        <v>735</v>
      </c>
      <c r="D77" s="160"/>
      <c r="E77" s="161"/>
      <c r="F77" s="161"/>
      <c r="G77" s="199"/>
      <c r="H77" s="161"/>
      <c r="I77" s="161"/>
      <c r="J77" s="162" t="n">
        <v>0.65</v>
      </c>
      <c r="K77" s="200" t="n">
        <v>41598</v>
      </c>
      <c r="L77" s="200" t="n">
        <v>41639</v>
      </c>
      <c r="M77" s="164"/>
      <c r="N77" s="201" t="s">
        <v>736</v>
      </c>
      <c r="O77" s="120"/>
    </row>
    <row r="78" customFormat="false" ht="13.5" hidden="false" customHeight="false" outlineLevel="0" collapsed="false">
      <c r="A78" s="112"/>
      <c r="B78" s="137" t="n">
        <v>2</v>
      </c>
      <c r="C78" s="172" t="s">
        <v>735</v>
      </c>
      <c r="D78" s="202"/>
      <c r="E78" s="203"/>
      <c r="F78" s="204"/>
      <c r="G78" s="204"/>
      <c r="H78" s="204"/>
      <c r="I78" s="204"/>
      <c r="J78" s="205" t="n">
        <v>0.1</v>
      </c>
      <c r="K78" s="174" t="n">
        <v>41640</v>
      </c>
      <c r="L78" s="174" t="n">
        <v>41728</v>
      </c>
      <c r="M78" s="206"/>
      <c r="N78" s="207" t="s">
        <v>736</v>
      </c>
      <c r="O78" s="208"/>
    </row>
    <row r="79" customFormat="false" ht="12.75" hidden="false" customHeight="false" outlineLevel="0" collapsed="false">
      <c r="A79" s="112" t="s">
        <v>737</v>
      </c>
      <c r="B79" s="113" t="n">
        <v>1</v>
      </c>
      <c r="C79" s="160" t="s">
        <v>700</v>
      </c>
      <c r="D79" s="209"/>
      <c r="E79" s="210"/>
      <c r="F79" s="211"/>
      <c r="G79" s="211"/>
      <c r="H79" s="211"/>
      <c r="I79" s="211"/>
      <c r="J79" s="212" t="n">
        <v>0</v>
      </c>
      <c r="K79" s="200" t="n">
        <v>41584</v>
      </c>
      <c r="L79" s="200" t="n">
        <v>41949</v>
      </c>
      <c r="M79" s="213"/>
      <c r="N79" s="214"/>
      <c r="O79" s="208"/>
    </row>
    <row r="80" customFormat="false" ht="12.75" hidden="false" customHeight="false" outlineLevel="0" collapsed="false">
      <c r="A80" s="112"/>
      <c r="B80" s="121" t="n">
        <v>2</v>
      </c>
      <c r="C80" s="131" t="s">
        <v>700</v>
      </c>
      <c r="D80" s="215"/>
      <c r="E80" s="216"/>
      <c r="F80" s="217"/>
      <c r="G80" s="217"/>
      <c r="H80" s="217"/>
      <c r="I80" s="217"/>
      <c r="J80" s="218" t="n">
        <v>0.5</v>
      </c>
      <c r="K80" s="71" t="n">
        <v>41584</v>
      </c>
      <c r="L80" s="71" t="n">
        <v>41759</v>
      </c>
      <c r="M80" s="219"/>
      <c r="N80" s="220"/>
      <c r="O80" s="208"/>
    </row>
    <row r="81" customFormat="false" ht="12.75" hidden="false" customHeight="false" outlineLevel="0" collapsed="false">
      <c r="A81" s="112"/>
      <c r="B81" s="121" t="n">
        <v>3</v>
      </c>
      <c r="C81" s="131" t="s">
        <v>655</v>
      </c>
      <c r="D81" s="215"/>
      <c r="E81" s="216"/>
      <c r="F81" s="217"/>
      <c r="G81" s="217"/>
      <c r="H81" s="217"/>
      <c r="I81" s="217"/>
      <c r="J81" s="218" t="n">
        <v>0</v>
      </c>
      <c r="K81" s="71" t="n">
        <v>41659</v>
      </c>
      <c r="L81" s="71" t="n">
        <v>41820</v>
      </c>
      <c r="M81" s="219"/>
      <c r="N81" s="221"/>
      <c r="O81" s="208"/>
    </row>
    <row r="82" customFormat="false" ht="13.5" hidden="false" customHeight="false" outlineLevel="0" collapsed="false">
      <c r="A82" s="112"/>
      <c r="B82" s="137" t="n">
        <v>4</v>
      </c>
      <c r="C82" s="172" t="s">
        <v>655</v>
      </c>
      <c r="D82" s="202"/>
      <c r="E82" s="203"/>
      <c r="F82" s="204"/>
      <c r="G82" s="204"/>
      <c r="H82" s="204"/>
      <c r="I82" s="204"/>
      <c r="J82" s="205" t="n">
        <v>0</v>
      </c>
      <c r="K82" s="174" t="n">
        <v>41659</v>
      </c>
      <c r="L82" s="174" t="n">
        <v>41820</v>
      </c>
      <c r="M82" s="206"/>
      <c r="N82" s="207"/>
      <c r="O82" s="208"/>
    </row>
    <row r="83" customFormat="false" ht="12.75" hidden="false" customHeight="false" outlineLevel="0" collapsed="false">
      <c r="C83" s="222"/>
    </row>
    <row r="84" customFormat="false" ht="12.75" hidden="false" customHeight="false" outlineLevel="0" collapsed="false">
      <c r="A84" s="223" t="s">
        <v>738</v>
      </c>
      <c r="B84" s="208"/>
      <c r="C84" s="208"/>
      <c r="D84" s="208"/>
      <c r="E84" s="224" t="n">
        <f aca="false">COUNTIF(E2:E80,100%)</f>
        <v>5</v>
      </c>
      <c r="F84" s="208"/>
      <c r="G84" s="224" t="n">
        <f aca="false">COUNTIF(G2:G80,100%)</f>
        <v>16</v>
      </c>
      <c r="H84" s="224" t="n">
        <f aca="false">COUNTIF(H2:H80,100%)</f>
        <v>19</v>
      </c>
      <c r="I84" s="224" t="n">
        <f aca="false">COUNTIF(I2:I80,100%)</f>
        <v>29</v>
      </c>
      <c r="J84" s="224" t="n">
        <f aca="false">COUNTIF(J2:J80,100%)</f>
        <v>49</v>
      </c>
    </row>
  </sheetData>
  <autoFilter ref="A1:O82"/>
  <mergeCells count="10">
    <mergeCell ref="A2:A6"/>
    <mergeCell ref="A7:A10"/>
    <mergeCell ref="A11:A42"/>
    <mergeCell ref="A43:A49"/>
    <mergeCell ref="A50:A57"/>
    <mergeCell ref="A58:A69"/>
    <mergeCell ref="A70:A71"/>
    <mergeCell ref="A72:A76"/>
    <mergeCell ref="A77:A78"/>
    <mergeCell ref="A79:A82"/>
  </mergeCells>
  <dataValidations count="2">
    <dataValidation allowBlank="true" error="Escriba un texto " errorStyle="stop" operator="between" promptTitle="Cualquier contenido" showDropDown="false" showErrorMessage="true" showInputMessage="true" sqref="N2 N7 N9 N11:N16 N20:N49 N51 N53 N55 N58:N64 N66:N69 N72:N77" type="textLength">
      <formula1>0</formula1>
      <formula2>3500</formula2>
    </dataValidation>
    <dataValidation allowBlank="true" error="Por favor escriba una fecha válida (AAAA/MM/DD)" errorStyle="stop" errorTitle="Entrada no válida" operator="notEqual" promptTitle="Ingrese una fecha (AAAA/MM/DD)" showDropDown="false" showErrorMessage="true" showInputMessage="true" sqref="K2:L2 K3:K8 L4:L7 K9:L16 K17:K50 L21:L49 K51:L69 K70:K82 L71:L82" type="date">
      <formula1>-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76" activeCellId="0" sqref="D76"/>
    </sheetView>
  </sheetViews>
  <sheetFormatPr defaultColWidth="11.0546875" defaultRowHeight="12.75" zeroHeight="false" outlineLevelRow="0" outlineLevelCol="0"/>
  <cols>
    <col collapsed="false" customWidth="true" hidden="false" outlineLevel="0" max="2" min="2" style="0" width="34.41"/>
    <col collapsed="false" customWidth="true" hidden="false" outlineLevel="0" max="3" min="3" style="0" width="17.85"/>
    <col collapsed="false" customWidth="true" hidden="false" outlineLevel="0" max="4" min="4" style="0" width="19.85"/>
  </cols>
  <sheetData>
    <row r="1" customFormat="false" ht="12.75" hidden="false" customHeight="false" outlineLevel="0" collapsed="false">
      <c r="A1" s="225"/>
      <c r="B1" s="225"/>
      <c r="C1" s="225"/>
      <c r="D1" s="225"/>
      <c r="E1" s="225"/>
      <c r="F1" s="225"/>
      <c r="G1" s="225"/>
    </row>
    <row r="2" customFormat="false" ht="12.75" hidden="false" customHeight="false" outlineLevel="0" collapsed="false">
      <c r="A2" s="225"/>
      <c r="B2" s="226" t="s">
        <v>739</v>
      </c>
      <c r="C2" s="226" t="s">
        <v>740</v>
      </c>
      <c r="D2" s="226" t="s">
        <v>741</v>
      </c>
      <c r="E2" s="226" t="s">
        <v>742</v>
      </c>
      <c r="F2" s="226" t="s">
        <v>743</v>
      </c>
      <c r="G2" s="225"/>
    </row>
    <row r="3" customFormat="false" ht="90" hidden="false" customHeight="false" outlineLevel="0" collapsed="false">
      <c r="A3" s="225"/>
      <c r="B3" s="227" t="s">
        <v>744</v>
      </c>
      <c r="C3" s="228" t="s">
        <v>745</v>
      </c>
      <c r="D3" s="228" t="s">
        <v>684</v>
      </c>
      <c r="E3" s="229" t="n">
        <v>1</v>
      </c>
      <c r="F3" s="229" t="n">
        <v>5</v>
      </c>
      <c r="G3" s="230"/>
    </row>
    <row r="4" customFormat="false" ht="22.5" hidden="false" customHeight="false" outlineLevel="0" collapsed="false">
      <c r="A4" s="225"/>
      <c r="B4" s="227" t="s">
        <v>67</v>
      </c>
      <c r="C4" s="228" t="s">
        <v>746</v>
      </c>
      <c r="D4" s="228" t="s">
        <v>746</v>
      </c>
      <c r="E4" s="229" t="n">
        <v>2</v>
      </c>
      <c r="F4" s="229" t="n">
        <v>2</v>
      </c>
      <c r="G4" s="230"/>
    </row>
    <row r="5" customFormat="false" ht="56.25" hidden="false" customHeight="false" outlineLevel="0" collapsed="false">
      <c r="A5" s="225"/>
      <c r="B5" s="227" t="s">
        <v>79</v>
      </c>
      <c r="C5" s="228" t="s">
        <v>747</v>
      </c>
      <c r="D5" s="228" t="s">
        <v>748</v>
      </c>
      <c r="E5" s="229" t="n">
        <v>2</v>
      </c>
      <c r="F5" s="229" t="n">
        <v>3</v>
      </c>
      <c r="G5" s="230"/>
    </row>
    <row r="6" customFormat="false" ht="33.75" hidden="false" customHeight="false" outlineLevel="0" collapsed="false">
      <c r="A6" s="225"/>
      <c r="B6" s="227" t="s">
        <v>110</v>
      </c>
      <c r="C6" s="228" t="s">
        <v>745</v>
      </c>
      <c r="D6" s="228" t="s">
        <v>749</v>
      </c>
      <c r="E6" s="229" t="n">
        <v>2</v>
      </c>
      <c r="F6" s="229" t="n">
        <v>2</v>
      </c>
      <c r="G6" s="230"/>
    </row>
    <row r="7" customFormat="false" ht="22.5" hidden="false" customHeight="false" outlineLevel="0" collapsed="false">
      <c r="A7" s="225"/>
      <c r="B7" s="227" t="s">
        <v>133</v>
      </c>
      <c r="C7" s="231" t="s">
        <v>750</v>
      </c>
      <c r="D7" s="228" t="s">
        <v>751</v>
      </c>
      <c r="E7" s="229" t="n">
        <v>2</v>
      </c>
      <c r="F7" s="229" t="n">
        <v>5</v>
      </c>
      <c r="G7" s="230"/>
    </row>
    <row r="8" customFormat="false" ht="22.5" hidden="false" customHeight="false" outlineLevel="0" collapsed="false">
      <c r="A8" s="225"/>
      <c r="B8" s="227" t="s">
        <v>175</v>
      </c>
      <c r="C8" s="228" t="s">
        <v>750</v>
      </c>
      <c r="D8" s="228" t="s">
        <v>752</v>
      </c>
      <c r="E8" s="229" t="n">
        <v>1</v>
      </c>
      <c r="F8" s="229" t="n">
        <v>1</v>
      </c>
      <c r="G8" s="230"/>
    </row>
    <row r="9" customFormat="false" ht="45" hidden="false" customHeight="false" outlineLevel="0" collapsed="false">
      <c r="A9" s="225"/>
      <c r="B9" s="227" t="s">
        <v>187</v>
      </c>
      <c r="C9" s="228" t="s">
        <v>747</v>
      </c>
      <c r="D9" s="228" t="s">
        <v>753</v>
      </c>
      <c r="E9" s="229" t="n">
        <v>3</v>
      </c>
      <c r="F9" s="229" t="n">
        <v>3</v>
      </c>
      <c r="G9" s="230"/>
    </row>
    <row r="10" customFormat="false" ht="90" hidden="false" customHeight="false" outlineLevel="0" collapsed="false">
      <c r="A10" s="225"/>
      <c r="B10" s="227" t="s">
        <v>213</v>
      </c>
      <c r="C10" s="228" t="s">
        <v>747</v>
      </c>
      <c r="D10" s="228" t="s">
        <v>754</v>
      </c>
      <c r="E10" s="229" t="n">
        <v>6</v>
      </c>
      <c r="F10" s="229" t="n">
        <v>6</v>
      </c>
      <c r="G10" s="230"/>
    </row>
    <row r="11" customFormat="false" ht="33.75" hidden="false" customHeight="false" outlineLevel="0" collapsed="false">
      <c r="A11" s="225"/>
      <c r="B11" s="227" t="s">
        <v>255</v>
      </c>
      <c r="C11" s="228" t="s">
        <v>747</v>
      </c>
      <c r="D11" s="228" t="s">
        <v>721</v>
      </c>
      <c r="E11" s="229" t="n">
        <v>1</v>
      </c>
      <c r="F11" s="229" t="n">
        <v>1</v>
      </c>
      <c r="G11" s="230"/>
    </row>
    <row r="12" customFormat="false" ht="101.25" hidden="false" customHeight="false" outlineLevel="0" collapsed="false">
      <c r="A12" s="225"/>
      <c r="B12" s="227" t="s">
        <v>263</v>
      </c>
      <c r="C12" s="228" t="s">
        <v>747</v>
      </c>
      <c r="D12" s="228" t="s">
        <v>755</v>
      </c>
      <c r="E12" s="229" t="n">
        <v>6</v>
      </c>
      <c r="F12" s="229" t="n">
        <v>6</v>
      </c>
      <c r="G12" s="230"/>
    </row>
    <row r="13" customFormat="false" ht="101.25" hidden="false" customHeight="false" outlineLevel="0" collapsed="false">
      <c r="A13" s="225"/>
      <c r="B13" s="227" t="s">
        <v>756</v>
      </c>
      <c r="C13" s="228" t="s">
        <v>745</v>
      </c>
      <c r="D13" s="228" t="s">
        <v>757</v>
      </c>
      <c r="E13" s="229" t="n">
        <v>7</v>
      </c>
      <c r="F13" s="229" t="n">
        <v>15</v>
      </c>
      <c r="G13" s="230"/>
    </row>
    <row r="14" customFormat="false" ht="56.25" hidden="false" customHeight="false" outlineLevel="0" collapsed="false">
      <c r="A14" s="225"/>
      <c r="B14" s="227" t="s">
        <v>758</v>
      </c>
      <c r="C14" s="228" t="s">
        <v>750</v>
      </c>
      <c r="D14" s="228" t="s">
        <v>759</v>
      </c>
      <c r="E14" s="229" t="n">
        <v>5</v>
      </c>
      <c r="F14" s="229" t="n">
        <v>6</v>
      </c>
      <c r="G14" s="230"/>
    </row>
    <row r="15" customFormat="false" ht="22.5" hidden="false" customHeight="false" outlineLevel="0" collapsed="false">
      <c r="A15" s="225"/>
      <c r="B15" s="227" t="s">
        <v>448</v>
      </c>
      <c r="C15" s="228" t="s">
        <v>750</v>
      </c>
      <c r="D15" s="228" t="s">
        <v>760</v>
      </c>
      <c r="E15" s="232" t="n">
        <v>2</v>
      </c>
      <c r="F15" s="232" t="n">
        <v>2</v>
      </c>
      <c r="G15" s="230"/>
    </row>
    <row r="16" customFormat="false" ht="90" hidden="false" customHeight="false" outlineLevel="0" collapsed="false">
      <c r="A16" s="225"/>
      <c r="B16" s="233" t="s">
        <v>471</v>
      </c>
      <c r="C16" s="228" t="s">
        <v>750</v>
      </c>
      <c r="D16" s="228" t="s">
        <v>761</v>
      </c>
      <c r="E16" s="229" t="n">
        <v>6</v>
      </c>
      <c r="F16" s="229" t="n">
        <v>14</v>
      </c>
      <c r="G16" s="230"/>
    </row>
    <row r="17" customFormat="false" ht="67.5" hidden="false" customHeight="false" outlineLevel="0" collapsed="false">
      <c r="A17" s="225"/>
      <c r="B17" s="227" t="s">
        <v>565</v>
      </c>
      <c r="C17" s="228" t="s">
        <v>750</v>
      </c>
      <c r="D17" s="228" t="s">
        <v>762</v>
      </c>
      <c r="E17" s="229" t="n">
        <v>6</v>
      </c>
      <c r="F17" s="229" t="n">
        <v>10</v>
      </c>
      <c r="G17" s="230"/>
    </row>
    <row r="18" customFormat="false" ht="12.75" hidden="false" customHeight="false" outlineLevel="0" collapsed="false">
      <c r="A18" s="225"/>
      <c r="B18" s="225"/>
      <c r="C18" s="225"/>
      <c r="D18" s="225"/>
      <c r="E18" s="234" t="n">
        <f aca="false">SUM(E3:E17)</f>
        <v>52</v>
      </c>
      <c r="F18" s="234" t="n">
        <f aca="false">SUM(F3:F17)</f>
        <v>81</v>
      </c>
      <c r="G18" s="230"/>
    </row>
    <row r="19" customFormat="false" ht="12.75" hidden="false" customHeight="false" outlineLevel="0" collapsed="false">
      <c r="A19" s="225"/>
      <c r="B19" s="230"/>
      <c r="C19" s="230"/>
      <c r="D19" s="230"/>
      <c r="E19" s="230"/>
      <c r="F19" s="230"/>
      <c r="G19" s="230"/>
    </row>
    <row r="20" customFormat="false" ht="12.75" hidden="false" customHeight="false" outlineLevel="0" collapsed="false">
      <c r="A20" s="225"/>
      <c r="B20" s="235" t="s">
        <v>763</v>
      </c>
      <c r="C20" s="235"/>
      <c r="D20" s="235"/>
      <c r="E20" s="230"/>
      <c r="F20" s="225"/>
      <c r="G20" s="225"/>
    </row>
    <row r="21" customFormat="false" ht="33.75" hidden="false" customHeight="false" outlineLevel="0" collapsed="false">
      <c r="A21" s="225"/>
      <c r="B21" s="226" t="s">
        <v>764</v>
      </c>
      <c r="C21" s="226" t="s">
        <v>743</v>
      </c>
      <c r="D21" s="236" t="s">
        <v>765</v>
      </c>
      <c r="E21" s="230"/>
      <c r="F21" s="225"/>
      <c r="G21" s="225"/>
    </row>
    <row r="22" customFormat="false" ht="12.75" hidden="false" customHeight="false" outlineLevel="0" collapsed="false">
      <c r="A22" s="225"/>
      <c r="B22" s="237" t="s">
        <v>766</v>
      </c>
      <c r="C22" s="238" t="n">
        <v>25</v>
      </c>
      <c r="D22" s="239" t="n">
        <f aca="false">($D$27*C22)/$C$27</f>
        <v>0.520833333333333</v>
      </c>
      <c r="E22" s="230"/>
      <c r="F22" s="230"/>
      <c r="G22" s="230"/>
    </row>
    <row r="23" customFormat="false" ht="12.75" hidden="false" customHeight="false" outlineLevel="0" collapsed="false">
      <c r="A23" s="225"/>
      <c r="B23" s="237" t="s">
        <v>767</v>
      </c>
      <c r="C23" s="238" t="n">
        <v>3</v>
      </c>
      <c r="D23" s="239" t="n">
        <f aca="false">($D$27*C23)/$C$27</f>
        <v>0.0625</v>
      </c>
      <c r="E23" s="230"/>
      <c r="F23" s="230"/>
      <c r="G23" s="230"/>
    </row>
    <row r="24" customFormat="false" ht="12.75" hidden="false" customHeight="false" outlineLevel="0" collapsed="false">
      <c r="A24" s="225"/>
      <c r="B24" s="237" t="s">
        <v>768</v>
      </c>
      <c r="C24" s="238" t="n">
        <v>8</v>
      </c>
      <c r="D24" s="239" t="n">
        <f aca="false">($D$27*C24)/$C$27</f>
        <v>0.166666666666667</v>
      </c>
      <c r="E24" s="230"/>
      <c r="F24" s="230"/>
      <c r="G24" s="230"/>
    </row>
    <row r="25" customFormat="false" ht="12.75" hidden="false" customHeight="false" outlineLevel="0" collapsed="false">
      <c r="A25" s="225"/>
      <c r="B25" s="237" t="s">
        <v>769</v>
      </c>
      <c r="C25" s="238" t="n">
        <v>0</v>
      </c>
      <c r="D25" s="239" t="n">
        <f aca="false">($D$27*C25)/$C$27</f>
        <v>0</v>
      </c>
      <c r="E25" s="230"/>
      <c r="F25" s="230"/>
      <c r="G25" s="230"/>
    </row>
    <row r="26" customFormat="false" ht="12.75" hidden="false" customHeight="false" outlineLevel="0" collapsed="false">
      <c r="A26" s="225"/>
      <c r="B26" s="237" t="s">
        <v>770</v>
      </c>
      <c r="C26" s="238" t="n">
        <v>12</v>
      </c>
      <c r="D26" s="239" t="n">
        <f aca="false">($D$27*C26)/$C$27</f>
        <v>0.25</v>
      </c>
      <c r="E26" s="230"/>
      <c r="F26" s="230"/>
      <c r="G26" s="230"/>
    </row>
    <row r="27" customFormat="false" ht="12.75" hidden="false" customHeight="false" outlineLevel="0" collapsed="false">
      <c r="A27" s="225"/>
      <c r="B27" s="237" t="s">
        <v>771</v>
      </c>
      <c r="C27" s="240" t="n">
        <f aca="false">SUM(C22:C26)</f>
        <v>48</v>
      </c>
      <c r="D27" s="241" t="n">
        <v>1</v>
      </c>
      <c r="E27" s="230"/>
      <c r="F27" s="230"/>
      <c r="G27" s="230"/>
    </row>
    <row r="28" customFormat="false" ht="12.75" hidden="false" customHeight="false" outlineLevel="0" collapsed="false">
      <c r="A28" s="225"/>
      <c r="B28" s="225"/>
      <c r="C28" s="225"/>
      <c r="D28" s="225"/>
      <c r="E28" s="225"/>
      <c r="F28" s="230"/>
      <c r="G28" s="230"/>
    </row>
    <row r="29" customFormat="false" ht="12.75" hidden="false" customHeight="false" outlineLevel="0" collapsed="false">
      <c r="A29" s="225"/>
      <c r="B29" s="225"/>
      <c r="C29" s="225"/>
      <c r="D29" s="225"/>
      <c r="E29" s="225"/>
      <c r="F29" s="230"/>
      <c r="G29" s="230"/>
    </row>
    <row r="30" customFormat="false" ht="12.75" hidden="false" customHeight="false" outlineLevel="0" collapsed="false">
      <c r="A30" s="225"/>
      <c r="B30" s="225"/>
      <c r="C30" s="225"/>
      <c r="D30" s="225"/>
      <c r="E30" s="225"/>
      <c r="F30" s="230"/>
      <c r="G30" s="230"/>
    </row>
    <row r="31" customFormat="false" ht="12.75" hidden="false" customHeight="false" outlineLevel="0" collapsed="false">
      <c r="A31" s="225"/>
      <c r="B31" s="225"/>
      <c r="C31" s="225"/>
      <c r="D31" s="225"/>
      <c r="E31" s="225"/>
      <c r="F31" s="230"/>
      <c r="G31" s="230"/>
    </row>
    <row r="32" customFormat="false" ht="12.75" hidden="false" customHeight="false" outlineLevel="0" collapsed="false">
      <c r="A32" s="225"/>
      <c r="B32" s="235" t="s">
        <v>772</v>
      </c>
      <c r="C32" s="235"/>
      <c r="D32" s="235"/>
      <c r="E32" s="225"/>
      <c r="F32" s="225"/>
      <c r="G32" s="225"/>
    </row>
    <row r="33" customFormat="false" ht="33.75" hidden="false" customHeight="false" outlineLevel="0" collapsed="false">
      <c r="A33" s="225"/>
      <c r="B33" s="226" t="s">
        <v>764</v>
      </c>
      <c r="C33" s="226" t="s">
        <v>743</v>
      </c>
      <c r="D33" s="236" t="s">
        <v>765</v>
      </c>
      <c r="E33" s="225"/>
      <c r="F33" s="225"/>
      <c r="G33" s="225"/>
    </row>
    <row r="34" customFormat="false" ht="12.75" hidden="false" customHeight="false" outlineLevel="0" collapsed="false">
      <c r="A34" s="225"/>
      <c r="B34" s="237" t="s">
        <v>766</v>
      </c>
      <c r="C34" s="238" t="n">
        <v>8</v>
      </c>
      <c r="D34" s="239" t="n">
        <f aca="false">($D$27*C34)/$C$39</f>
        <v>0.166666666666667</v>
      </c>
      <c r="E34" s="225"/>
      <c r="F34" s="225"/>
      <c r="G34" s="225"/>
    </row>
    <row r="35" customFormat="false" ht="12.75" hidden="false" customHeight="false" outlineLevel="0" collapsed="false">
      <c r="A35" s="225"/>
      <c r="B35" s="237" t="s">
        <v>767</v>
      </c>
      <c r="C35" s="238" t="n">
        <v>5</v>
      </c>
      <c r="D35" s="239" t="n">
        <f aca="false">($D$27*C35)/$C$39</f>
        <v>0.104166666666667</v>
      </c>
      <c r="E35" s="225"/>
      <c r="F35" s="225"/>
      <c r="G35" s="225"/>
    </row>
    <row r="36" customFormat="false" ht="12.75" hidden="false" customHeight="false" outlineLevel="0" collapsed="false">
      <c r="A36" s="225"/>
      <c r="B36" s="237" t="s">
        <v>768</v>
      </c>
      <c r="C36" s="238" t="n">
        <v>8</v>
      </c>
      <c r="D36" s="239" t="n">
        <f aca="false">($D$27*C36)/$C$39</f>
        <v>0.166666666666667</v>
      </c>
      <c r="E36" s="225"/>
      <c r="F36" s="225"/>
      <c r="G36" s="225"/>
    </row>
    <row r="37" customFormat="false" ht="12.75" hidden="false" customHeight="false" outlineLevel="0" collapsed="false">
      <c r="A37" s="230"/>
      <c r="B37" s="237" t="s">
        <v>769</v>
      </c>
      <c r="C37" s="238" t="n">
        <v>1</v>
      </c>
      <c r="D37" s="239" t="n">
        <f aca="false">($D$27*C37)/$C$39</f>
        <v>0.0208333333333333</v>
      </c>
      <c r="E37" s="230"/>
      <c r="F37" s="225"/>
      <c r="G37" s="225"/>
    </row>
    <row r="38" customFormat="false" ht="12.75" hidden="false" customHeight="false" outlineLevel="0" collapsed="false">
      <c r="A38" s="230"/>
      <c r="B38" s="237" t="s">
        <v>770</v>
      </c>
      <c r="C38" s="238" t="n">
        <v>26</v>
      </c>
      <c r="D38" s="239" t="n">
        <f aca="false">($D$27*C38)/$C$39</f>
        <v>0.541666666666667</v>
      </c>
      <c r="E38" s="230"/>
      <c r="F38" s="225"/>
      <c r="G38" s="225"/>
    </row>
    <row r="39" customFormat="false" ht="12.75" hidden="false" customHeight="false" outlineLevel="0" collapsed="false">
      <c r="A39" s="230"/>
      <c r="B39" s="237" t="s">
        <v>771</v>
      </c>
      <c r="C39" s="240" t="n">
        <f aca="false">SUM(C34:C38)</f>
        <v>48</v>
      </c>
      <c r="D39" s="241" t="n">
        <v>1</v>
      </c>
      <c r="E39" s="230"/>
      <c r="F39" s="225"/>
      <c r="G39" s="225"/>
    </row>
    <row r="40" customFormat="false" ht="12.75" hidden="false" customHeight="false" outlineLevel="0" collapsed="false">
      <c r="A40" s="230"/>
      <c r="B40" s="230"/>
      <c r="C40" s="230"/>
      <c r="D40" s="230"/>
      <c r="E40" s="230"/>
      <c r="F40" s="230"/>
      <c r="G40" s="230"/>
    </row>
    <row r="41" customFormat="false" ht="12.75" hidden="false" customHeight="false" outlineLevel="0" collapsed="false">
      <c r="A41" s="230"/>
      <c r="B41" s="230"/>
      <c r="C41" s="230"/>
      <c r="D41" s="230"/>
      <c r="E41" s="230"/>
      <c r="F41" s="230"/>
      <c r="G41" s="230"/>
    </row>
    <row r="42" customFormat="false" ht="12.75" hidden="false" customHeight="false" outlineLevel="0" collapsed="false">
      <c r="A42" s="230"/>
      <c r="B42" s="230"/>
      <c r="C42" s="230"/>
      <c r="D42" s="230"/>
      <c r="E42" s="230"/>
      <c r="F42" s="230"/>
      <c r="G42" s="230"/>
    </row>
    <row r="43" customFormat="false" ht="12.75" hidden="false" customHeight="false" outlineLevel="0" collapsed="false">
      <c r="A43" s="230"/>
      <c r="B43" s="235" t="s">
        <v>773</v>
      </c>
      <c r="C43" s="235"/>
      <c r="D43" s="235"/>
      <c r="E43" s="230"/>
      <c r="F43" s="230"/>
      <c r="G43" s="230"/>
    </row>
    <row r="44" customFormat="false" ht="33.75" hidden="false" customHeight="false" outlineLevel="0" collapsed="false">
      <c r="A44" s="230"/>
      <c r="B44" s="226" t="s">
        <v>764</v>
      </c>
      <c r="C44" s="226" t="s">
        <v>743</v>
      </c>
      <c r="D44" s="236" t="s">
        <v>765</v>
      </c>
      <c r="E44" s="230"/>
      <c r="F44" s="230"/>
      <c r="G44" s="230"/>
    </row>
    <row r="45" customFormat="false" ht="12.75" hidden="false" customHeight="false" outlineLevel="0" collapsed="false">
      <c r="A45" s="230"/>
      <c r="B45" s="237" t="s">
        <v>766</v>
      </c>
      <c r="C45" s="238" t="n">
        <v>11</v>
      </c>
      <c r="D45" s="239" t="n">
        <f aca="false">($D$27*C45)/$C$50</f>
        <v>0.203703703703704</v>
      </c>
      <c r="E45" s="230"/>
      <c r="F45" s="230"/>
      <c r="G45" s="230"/>
    </row>
    <row r="46" customFormat="false" ht="12.75" hidden="false" customHeight="false" outlineLevel="0" collapsed="false">
      <c r="A46" s="230"/>
      <c r="B46" s="237" t="s">
        <v>767</v>
      </c>
      <c r="C46" s="238" t="n">
        <v>5</v>
      </c>
      <c r="D46" s="239" t="n">
        <f aca="false">($D$27*C46)/$C$50</f>
        <v>0.0925925925925926</v>
      </c>
      <c r="E46" s="230"/>
      <c r="F46" s="230"/>
      <c r="G46" s="230"/>
    </row>
    <row r="47" customFormat="false" ht="12.75" hidden="false" customHeight="false" outlineLevel="0" collapsed="false">
      <c r="A47" s="230"/>
      <c r="B47" s="237" t="s">
        <v>768</v>
      </c>
      <c r="C47" s="238" t="n">
        <v>8</v>
      </c>
      <c r="D47" s="239" t="n">
        <f aca="false">($D$27*C47)/$C$50</f>
        <v>0.148148148148148</v>
      </c>
      <c r="E47" s="230"/>
      <c r="F47" s="230"/>
      <c r="G47" s="230"/>
    </row>
    <row r="48" customFormat="false" ht="12.75" hidden="false" customHeight="false" outlineLevel="0" collapsed="false">
      <c r="A48" s="230"/>
      <c r="B48" s="237" t="s">
        <v>769</v>
      </c>
      <c r="C48" s="238" t="n">
        <v>1</v>
      </c>
      <c r="D48" s="239" t="n">
        <f aca="false">($D$27*C48)/$C$50</f>
        <v>0.0185185185185185</v>
      </c>
      <c r="E48" s="230"/>
      <c r="F48" s="230"/>
      <c r="G48" s="230"/>
    </row>
    <row r="49" customFormat="false" ht="12.75" hidden="false" customHeight="false" outlineLevel="0" collapsed="false">
      <c r="A49" s="230"/>
      <c r="B49" s="237" t="s">
        <v>770</v>
      </c>
      <c r="C49" s="238" t="n">
        <v>29</v>
      </c>
      <c r="D49" s="239" t="n">
        <f aca="false">($D$27*C49)/$C$50</f>
        <v>0.537037037037037</v>
      </c>
      <c r="E49" s="230"/>
      <c r="F49" s="230"/>
      <c r="G49" s="230"/>
    </row>
    <row r="50" customFormat="false" ht="12.75" hidden="false" customHeight="false" outlineLevel="0" collapsed="false">
      <c r="A50" s="230"/>
      <c r="B50" s="237" t="s">
        <v>771</v>
      </c>
      <c r="C50" s="240" t="n">
        <f aca="false">SUM(C45:C49)</f>
        <v>54</v>
      </c>
      <c r="D50" s="241" t="n">
        <v>1</v>
      </c>
      <c r="E50" s="230"/>
      <c r="F50" s="230"/>
      <c r="G50" s="230"/>
    </row>
    <row r="51" customFormat="false" ht="12.75" hidden="false" customHeight="false" outlineLevel="0" collapsed="false">
      <c r="A51" s="230"/>
      <c r="B51" s="230"/>
      <c r="C51" s="230"/>
      <c r="D51" s="230"/>
      <c r="E51" s="230"/>
      <c r="F51" s="230"/>
      <c r="G51" s="230"/>
    </row>
    <row r="52" customFormat="false" ht="12.75" hidden="false" customHeight="false" outlineLevel="0" collapsed="false">
      <c r="A52" s="230"/>
      <c r="B52" s="230"/>
      <c r="C52" s="230"/>
      <c r="D52" s="230"/>
      <c r="E52" s="230"/>
      <c r="F52" s="230"/>
      <c r="G52" s="230"/>
    </row>
    <row r="53" customFormat="false" ht="12.75" hidden="false" customHeight="false" outlineLevel="0" collapsed="false">
      <c r="A53" s="230"/>
      <c r="B53" s="230"/>
      <c r="C53" s="230"/>
      <c r="D53" s="230"/>
      <c r="E53" s="230"/>
      <c r="F53" s="230"/>
      <c r="G53" s="230"/>
    </row>
    <row r="54" customFormat="false" ht="12.75" hidden="false" customHeight="false" outlineLevel="0" collapsed="false">
      <c r="A54" s="230"/>
      <c r="B54" s="235" t="s">
        <v>774</v>
      </c>
      <c r="C54" s="235"/>
      <c r="D54" s="235"/>
      <c r="E54" s="230"/>
      <c r="F54" s="230"/>
      <c r="G54" s="230"/>
    </row>
    <row r="55" customFormat="false" ht="33.75" hidden="false" customHeight="false" outlineLevel="0" collapsed="false">
      <c r="A55" s="230"/>
      <c r="B55" s="226" t="s">
        <v>764</v>
      </c>
      <c r="C55" s="226" t="s">
        <v>743</v>
      </c>
      <c r="D55" s="236" t="s">
        <v>765</v>
      </c>
      <c r="E55" s="230"/>
      <c r="F55" s="230"/>
      <c r="G55" s="230"/>
    </row>
    <row r="56" customFormat="false" ht="12.75" hidden="false" customHeight="false" outlineLevel="0" collapsed="false">
      <c r="A56" s="230"/>
      <c r="B56" s="237" t="s">
        <v>766</v>
      </c>
      <c r="C56" s="238" t="n">
        <v>2</v>
      </c>
      <c r="D56" s="239" t="n">
        <f aca="false">($D$27*C56)/$C$61</f>
        <v>0.0350877192982456</v>
      </c>
      <c r="E56" s="230"/>
      <c r="F56" s="230"/>
      <c r="G56" s="230"/>
    </row>
    <row r="57" customFormat="false" ht="12.75" hidden="false" customHeight="false" outlineLevel="0" collapsed="false">
      <c r="A57" s="230"/>
      <c r="B57" s="237" t="s">
        <v>767</v>
      </c>
      <c r="C57" s="238" t="n">
        <v>4</v>
      </c>
      <c r="D57" s="239" t="n">
        <f aca="false">($D$27*C57)/$C$61</f>
        <v>0.0701754385964912</v>
      </c>
      <c r="E57" s="230"/>
      <c r="F57" s="230"/>
      <c r="G57" s="230"/>
    </row>
    <row r="58" customFormat="false" ht="12.75" hidden="false" customHeight="false" outlineLevel="0" collapsed="false">
      <c r="A58" s="230"/>
      <c r="B58" s="237" t="s">
        <v>768</v>
      </c>
      <c r="C58" s="238" t="n">
        <v>8</v>
      </c>
      <c r="D58" s="239" t="n">
        <f aca="false">($D$27*C58)/$C$61</f>
        <v>0.140350877192982</v>
      </c>
      <c r="E58" s="230"/>
      <c r="F58" s="230"/>
      <c r="G58" s="230"/>
    </row>
    <row r="59" customFormat="false" ht="12.75" hidden="false" customHeight="false" outlineLevel="0" collapsed="false">
      <c r="A59" s="230"/>
      <c r="B59" s="237" t="s">
        <v>769</v>
      </c>
      <c r="C59" s="238" t="n">
        <v>2</v>
      </c>
      <c r="D59" s="239" t="n">
        <f aca="false">($D$27*C59)/$C$61</f>
        <v>0.0350877192982456</v>
      </c>
      <c r="E59" s="230"/>
      <c r="F59" s="230"/>
      <c r="G59" s="230"/>
    </row>
    <row r="60" customFormat="false" ht="12.75" hidden="false" customHeight="false" outlineLevel="0" collapsed="false">
      <c r="A60" s="230"/>
      <c r="B60" s="237" t="s">
        <v>770</v>
      </c>
      <c r="C60" s="238" t="n">
        <v>41</v>
      </c>
      <c r="D60" s="239" t="n">
        <f aca="false">($D$27*C60)/$C$61</f>
        <v>0.719298245614035</v>
      </c>
      <c r="E60" s="230"/>
      <c r="F60" s="230"/>
      <c r="G60" s="230"/>
    </row>
    <row r="61" customFormat="false" ht="12.75" hidden="false" customHeight="false" outlineLevel="0" collapsed="false">
      <c r="A61" s="230"/>
      <c r="B61" s="237" t="s">
        <v>771</v>
      </c>
      <c r="C61" s="240" t="n">
        <f aca="false">SUM(C56:C60)</f>
        <v>57</v>
      </c>
      <c r="D61" s="241" t="n">
        <v>1</v>
      </c>
      <c r="E61" s="230"/>
      <c r="F61" s="230"/>
      <c r="G61" s="230"/>
    </row>
    <row r="62" customFormat="false" ht="12.75" hidden="false" customHeight="false" outlineLevel="0" collapsed="false">
      <c r="A62" s="230"/>
      <c r="B62" s="230"/>
      <c r="C62" s="230"/>
      <c r="D62" s="230"/>
      <c r="E62" s="230"/>
      <c r="F62" s="230"/>
      <c r="G62" s="230"/>
    </row>
    <row r="63" customFormat="false" ht="12.75" hidden="false" customHeight="false" outlineLevel="0" collapsed="false">
      <c r="A63" s="230"/>
      <c r="B63" s="230"/>
      <c r="C63" s="230"/>
      <c r="D63" s="230"/>
      <c r="E63" s="230"/>
      <c r="F63" s="230"/>
      <c r="G63" s="230"/>
    </row>
    <row r="64" customFormat="false" ht="12.75" hidden="false" customHeight="false" outlineLevel="0" collapsed="false">
      <c r="A64" s="230"/>
      <c r="B64" s="235" t="s">
        <v>775</v>
      </c>
      <c r="C64" s="235"/>
      <c r="D64" s="235"/>
      <c r="E64" s="230"/>
      <c r="F64" s="230"/>
      <c r="G64" s="230"/>
    </row>
    <row r="65" customFormat="false" ht="33.75" hidden="false" customHeight="false" outlineLevel="0" collapsed="false">
      <c r="A65" s="230"/>
      <c r="B65" s="226" t="s">
        <v>764</v>
      </c>
      <c r="C65" s="226" t="s">
        <v>743</v>
      </c>
      <c r="D65" s="236" t="s">
        <v>765</v>
      </c>
      <c r="E65" s="230"/>
      <c r="F65" s="230"/>
      <c r="G65" s="230"/>
    </row>
    <row r="66" customFormat="false" ht="12.75" hidden="false" customHeight="false" outlineLevel="0" collapsed="false">
      <c r="A66" s="230"/>
      <c r="B66" s="237" t="s">
        <v>766</v>
      </c>
      <c r="C66" s="238" t="n">
        <v>16</v>
      </c>
      <c r="D66" s="239" t="n">
        <f aca="false">($D$71*C66)/$C$71</f>
        <v>0.197530864197531</v>
      </c>
      <c r="E66" s="230"/>
      <c r="F66" s="230"/>
      <c r="G66" s="230"/>
    </row>
    <row r="67" customFormat="false" ht="12.75" hidden="false" customHeight="false" outlineLevel="0" collapsed="false">
      <c r="A67" s="230"/>
      <c r="B67" s="237" t="s">
        <v>767</v>
      </c>
      <c r="C67" s="238" t="n">
        <v>1</v>
      </c>
      <c r="D67" s="239" t="n">
        <f aca="false">($D$71*C67)/$C$71</f>
        <v>0.0123456790123457</v>
      </c>
      <c r="E67" s="230"/>
      <c r="F67" s="230"/>
      <c r="G67" s="230"/>
    </row>
    <row r="68" customFormat="false" ht="12.75" hidden="false" customHeight="false" outlineLevel="0" collapsed="false">
      <c r="A68" s="230"/>
      <c r="B68" s="237" t="s">
        <v>768</v>
      </c>
      <c r="C68" s="238" t="n">
        <v>5</v>
      </c>
      <c r="D68" s="239" t="n">
        <f aca="false">($D$71*C68)/$C$71</f>
        <v>0.0617283950617284</v>
      </c>
      <c r="E68" s="230"/>
      <c r="F68" s="230"/>
      <c r="G68" s="230"/>
    </row>
    <row r="69" customFormat="false" ht="12.75" hidden="false" customHeight="false" outlineLevel="0" collapsed="false">
      <c r="A69" s="230"/>
      <c r="B69" s="237" t="s">
        <v>769</v>
      </c>
      <c r="C69" s="238" t="n">
        <v>7</v>
      </c>
      <c r="D69" s="239" t="n">
        <f aca="false">($D$71*C69)/$C$71</f>
        <v>0.0864197530864198</v>
      </c>
      <c r="E69" s="230"/>
      <c r="F69" s="230"/>
      <c r="G69" s="230"/>
    </row>
    <row r="70" customFormat="false" ht="12.75" hidden="false" customHeight="false" outlineLevel="0" collapsed="false">
      <c r="A70" s="230"/>
      <c r="B70" s="237" t="s">
        <v>770</v>
      </c>
      <c r="C70" s="238" t="n">
        <v>52</v>
      </c>
      <c r="D70" s="239" t="n">
        <f aca="false">($D$71*C70)/$C$71</f>
        <v>0.641975308641975</v>
      </c>
      <c r="E70" s="230"/>
      <c r="F70" s="230"/>
      <c r="G70" s="230"/>
    </row>
    <row r="71" customFormat="false" ht="12.75" hidden="false" customHeight="false" outlineLevel="0" collapsed="false">
      <c r="B71" s="237" t="s">
        <v>771</v>
      </c>
      <c r="C71" s="240" t="n">
        <f aca="false">SUM(C66:C70)</f>
        <v>81</v>
      </c>
      <c r="D71" s="241" t="n">
        <v>1</v>
      </c>
    </row>
  </sheetData>
  <autoFilter ref="B2:F18"/>
  <mergeCells count="5">
    <mergeCell ref="B20:D20"/>
    <mergeCell ref="B32:D32"/>
    <mergeCell ref="B43:D43"/>
    <mergeCell ref="B54:D54"/>
    <mergeCell ref="B64:D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0546875" defaultRowHeight="12.75" zeroHeight="false" outlineLevelRow="0" outlineLevelCol="0"/>
  <cols>
    <col collapsed="false" customWidth="true" hidden="false" outlineLevel="0" max="1" min="1" style="0" width="29.41"/>
  </cols>
  <sheetData>
    <row r="1" customFormat="false" ht="38.25" hidden="false" customHeight="false" outlineLevel="0" collapsed="false">
      <c r="A1" s="242" t="s">
        <v>776</v>
      </c>
      <c r="B1" s="243" t="s">
        <v>777</v>
      </c>
      <c r="C1" s="243" t="s">
        <v>778</v>
      </c>
      <c r="D1" s="243" t="s">
        <v>779</v>
      </c>
      <c r="E1" s="243" t="s">
        <v>780</v>
      </c>
      <c r="F1" s="243" t="s">
        <v>781</v>
      </c>
      <c r="G1" s="243" t="s">
        <v>782</v>
      </c>
      <c r="H1" s="244" t="s">
        <v>783</v>
      </c>
    </row>
    <row r="2" customFormat="false" ht="12.75" hidden="false" customHeight="false" outlineLevel="0" collapsed="false">
      <c r="A2" s="245" t="s">
        <v>219</v>
      </c>
      <c r="B2" s="217" t="n">
        <v>5</v>
      </c>
      <c r="C2" s="217" t="n">
        <v>5</v>
      </c>
      <c r="D2" s="217" t="n">
        <v>4</v>
      </c>
      <c r="E2" s="217" t="n">
        <v>1</v>
      </c>
      <c r="F2" s="217" t="n">
        <v>0</v>
      </c>
      <c r="G2" s="217" t="n">
        <v>0</v>
      </c>
      <c r="H2" s="246" t="n">
        <v>0</v>
      </c>
    </row>
    <row r="3" customFormat="false" ht="12.75" hidden="false" customHeight="false" outlineLevel="0" collapsed="false">
      <c r="A3" s="245" t="s">
        <v>193</v>
      </c>
      <c r="B3" s="217" t="n">
        <v>4</v>
      </c>
      <c r="C3" s="217" t="n">
        <v>4</v>
      </c>
      <c r="D3" s="217" t="n">
        <v>2</v>
      </c>
      <c r="E3" s="217" t="n">
        <v>2</v>
      </c>
      <c r="F3" s="217" t="n">
        <v>0</v>
      </c>
      <c r="G3" s="217" t="n">
        <v>0</v>
      </c>
      <c r="H3" s="246" t="n">
        <v>0</v>
      </c>
    </row>
    <row r="4" customFormat="false" ht="12.75" hidden="false" customHeight="false" outlineLevel="0" collapsed="false">
      <c r="A4" s="245" t="s">
        <v>784</v>
      </c>
      <c r="B4" s="217" t="n">
        <v>6</v>
      </c>
      <c r="C4" s="217" t="n">
        <v>8</v>
      </c>
      <c r="D4" s="217" t="n">
        <v>6</v>
      </c>
      <c r="E4" s="217" t="n">
        <v>2</v>
      </c>
      <c r="F4" s="217" t="n">
        <v>0</v>
      </c>
      <c r="G4" s="217" t="n">
        <v>0</v>
      </c>
      <c r="H4" s="246" t="n">
        <v>0</v>
      </c>
    </row>
    <row r="5" customFormat="false" ht="25.5" hidden="false" customHeight="false" outlineLevel="0" collapsed="false">
      <c r="A5" s="245" t="s">
        <v>258</v>
      </c>
      <c r="B5" s="217" t="n">
        <v>2</v>
      </c>
      <c r="C5" s="217" t="n">
        <v>2</v>
      </c>
      <c r="D5" s="217" t="n">
        <v>2</v>
      </c>
      <c r="E5" s="217" t="n">
        <v>0</v>
      </c>
      <c r="F5" s="217" t="n">
        <v>0</v>
      </c>
      <c r="G5" s="217" t="n">
        <v>0</v>
      </c>
      <c r="H5" s="246" t="n">
        <v>0</v>
      </c>
    </row>
    <row r="6" customFormat="false" ht="25.5" hidden="false" customHeight="false" outlineLevel="0" collapsed="false">
      <c r="A6" s="245" t="s">
        <v>127</v>
      </c>
      <c r="B6" s="217" t="n">
        <v>7</v>
      </c>
      <c r="C6" s="217" t="n">
        <v>12</v>
      </c>
      <c r="D6" s="217" t="n">
        <v>4</v>
      </c>
      <c r="E6" s="217" t="n">
        <v>7</v>
      </c>
      <c r="F6" s="217" t="n">
        <v>1</v>
      </c>
      <c r="G6" s="217" t="n">
        <v>4</v>
      </c>
      <c r="H6" s="246" t="n">
        <v>0</v>
      </c>
    </row>
    <row r="7" customFormat="false" ht="38.25" hidden="false" customHeight="false" outlineLevel="0" collapsed="false">
      <c r="A7" s="245" t="s">
        <v>785</v>
      </c>
      <c r="B7" s="217" t="n">
        <v>4</v>
      </c>
      <c r="C7" s="217" t="n">
        <v>5</v>
      </c>
      <c r="D7" s="217" t="n">
        <v>5</v>
      </c>
      <c r="E7" s="247" t="n">
        <v>1</v>
      </c>
      <c r="F7" s="247" t="n">
        <v>0</v>
      </c>
      <c r="G7" s="248" t="n">
        <v>0</v>
      </c>
      <c r="H7" s="249" t="n">
        <v>0</v>
      </c>
    </row>
    <row r="8" customFormat="false" ht="25.5" hidden="false" customHeight="false" outlineLevel="0" collapsed="false">
      <c r="A8" s="245" t="s">
        <v>150</v>
      </c>
      <c r="B8" s="217" t="n">
        <v>26</v>
      </c>
      <c r="C8" s="217" t="n">
        <v>32</v>
      </c>
      <c r="D8" s="217" t="n">
        <v>22</v>
      </c>
      <c r="E8" s="217" t="n">
        <v>7</v>
      </c>
      <c r="F8" s="217" t="n">
        <v>2</v>
      </c>
      <c r="G8" s="217" t="n">
        <v>3</v>
      </c>
      <c r="H8" s="246" t="n">
        <v>1</v>
      </c>
    </row>
    <row r="9" customFormat="false" ht="25.5" hidden="false" customHeight="false" outlineLevel="0" collapsed="false">
      <c r="A9" s="245" t="s">
        <v>116</v>
      </c>
      <c r="B9" s="247" t="n">
        <v>6</v>
      </c>
      <c r="C9" s="217" t="n">
        <v>7</v>
      </c>
      <c r="D9" s="217" t="n">
        <v>4</v>
      </c>
      <c r="E9" s="217" t="n">
        <v>3</v>
      </c>
      <c r="F9" s="217" t="n">
        <v>0</v>
      </c>
      <c r="G9" s="217" t="n">
        <v>2</v>
      </c>
      <c r="H9" s="246" t="n">
        <v>0</v>
      </c>
    </row>
    <row r="10" customFormat="false" ht="12.75" hidden="false" customHeight="false" outlineLevel="0" collapsed="false">
      <c r="A10" s="245" t="s">
        <v>786</v>
      </c>
      <c r="B10" s="247" t="n">
        <v>1</v>
      </c>
      <c r="C10" s="217" t="n">
        <v>2</v>
      </c>
      <c r="D10" s="217" t="n">
        <v>0</v>
      </c>
      <c r="E10" s="217" t="n">
        <v>2</v>
      </c>
      <c r="F10" s="217" t="n">
        <v>0</v>
      </c>
      <c r="G10" s="217" t="n">
        <v>1</v>
      </c>
      <c r="H10" s="246" t="n">
        <v>0</v>
      </c>
    </row>
    <row r="11" customFormat="false" ht="12.75" hidden="false" customHeight="false" outlineLevel="0" collapsed="false">
      <c r="A11" s="245" t="s">
        <v>787</v>
      </c>
      <c r="B11" s="247" t="n">
        <v>2</v>
      </c>
      <c r="C11" s="217" t="n">
        <v>4</v>
      </c>
      <c r="D11" s="217" t="n">
        <v>0</v>
      </c>
      <c r="E11" s="217" t="n">
        <v>1</v>
      </c>
      <c r="F11" s="217" t="n">
        <v>3</v>
      </c>
      <c r="G11" s="217" t="n">
        <v>0</v>
      </c>
      <c r="H11" s="246" t="n">
        <v>0</v>
      </c>
    </row>
    <row r="12" customFormat="false" ht="13.5" hidden="false" customHeight="false" outlineLevel="0" collapsed="false">
      <c r="A12" s="250" t="s">
        <v>788</v>
      </c>
      <c r="B12" s="251"/>
      <c r="C12" s="251" t="n">
        <f aca="false">SUM(C2:C11)</f>
        <v>81</v>
      </c>
      <c r="D12" s="251" t="n">
        <f aca="false">SUM(D2:D11)</f>
        <v>49</v>
      </c>
      <c r="E12" s="251" t="n">
        <f aca="false">SUM(E2:E11)</f>
        <v>26</v>
      </c>
      <c r="F12" s="251" t="n">
        <f aca="false">SUM(F2:F11)</f>
        <v>6</v>
      </c>
      <c r="G12" s="251" t="n">
        <f aca="false">SUM(G2:G11)</f>
        <v>10</v>
      </c>
      <c r="H12" s="252" t="n">
        <f aca="false">SUM(H2:H11)</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3T21:01:47Z</dcterms:created>
  <dc:creator>Yira Bolaños enriquez</dc:creator>
  <dc:description/>
  <dc:language>en-US</dc:language>
  <cp:lastModifiedBy>ybolano</cp:lastModifiedBy>
  <cp:lastPrinted>2014-01-10T20:16:19Z</cp:lastPrinted>
  <dcterms:modified xsi:type="dcterms:W3CDTF">2014-01-20T19:52:30Z</dcterms:modified>
  <cp:revision>0</cp:revision>
  <dc:subject/>
  <dc:title/>
</cp:coreProperties>
</file>